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dspa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63">
  <si>
    <t xml:space="preserve">Brués, albite hydrothermale dans le granite à l'éponte des veines</t>
  </si>
  <si>
    <t xml:space="preserve">Brués, microcline hydrothermale dans le granite à l'éponte des veines</t>
  </si>
  <si>
    <t xml:space="preserve">Pegmatites-aplites G2 Sn-Ta-Nb des mines de Couso</t>
  </si>
  <si>
    <t xml:space="preserve">G1 Chantada</t>
  </si>
  <si>
    <t xml:space="preserve">G3 Boboras</t>
  </si>
  <si>
    <t xml:space="preserve">G2 Carballiño</t>
  </si>
  <si>
    <t xml:space="preserve">G4 Ribadavia</t>
  </si>
  <si>
    <t xml:space="preserve">G2 Leucogranite Beariz</t>
  </si>
  <si>
    <t xml:space="preserve">n°</t>
  </si>
  <si>
    <t xml:space="preserve">L24</t>
  </si>
  <si>
    <t xml:space="preserve">L25</t>
  </si>
  <si>
    <t xml:space="preserve">L26</t>
  </si>
  <si>
    <t xml:space="preserve">L27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87</t>
  </si>
  <si>
    <t xml:space="preserve">L88</t>
  </si>
  <si>
    <t xml:space="preserve">CS72</t>
  </si>
  <si>
    <t xml:space="preserve">CS73</t>
  </si>
  <si>
    <t xml:space="preserve">CS75</t>
  </si>
  <si>
    <t xml:space="preserve">CS78</t>
  </si>
  <si>
    <t xml:space="preserve">CS79</t>
  </si>
  <si>
    <t xml:space="preserve">CSB1</t>
  </si>
  <si>
    <t xml:space="preserve">CSB2</t>
  </si>
  <si>
    <t xml:space="preserve">CSB4</t>
  </si>
  <si>
    <t xml:space="preserve">CSB5</t>
  </si>
  <si>
    <t xml:space="preserve">CSB6</t>
  </si>
  <si>
    <t xml:space="preserve">CSB7</t>
  </si>
  <si>
    <t xml:space="preserve">CSB10</t>
  </si>
  <si>
    <t xml:space="preserve">CSB14</t>
  </si>
  <si>
    <t xml:space="preserve">CSB23</t>
  </si>
  <si>
    <t xml:space="preserve">CSB24</t>
  </si>
  <si>
    <t xml:space="preserve">CSB26</t>
  </si>
  <si>
    <t xml:space="preserve">CSB27</t>
  </si>
  <si>
    <t xml:space="preserve">CSB28</t>
  </si>
  <si>
    <t xml:space="preserve">CSB29</t>
  </si>
  <si>
    <t xml:space="preserve">I154</t>
  </si>
  <si>
    <t xml:space="preserve">I155</t>
  </si>
  <si>
    <t xml:space="preserve">I156</t>
  </si>
  <si>
    <t xml:space="preserve">I157</t>
  </si>
  <si>
    <t xml:space="preserve">I158</t>
  </si>
  <si>
    <t xml:space="preserve">I159</t>
  </si>
  <si>
    <t xml:space="preserve">I160</t>
  </si>
  <si>
    <t xml:space="preserve">I161</t>
  </si>
  <si>
    <t xml:space="preserve">I162</t>
  </si>
  <si>
    <t xml:space="preserve">K096</t>
  </si>
  <si>
    <t xml:space="preserve">K097</t>
  </si>
  <si>
    <t xml:space="preserve">K098</t>
  </si>
  <si>
    <t xml:space="preserve">K099</t>
  </si>
  <si>
    <t xml:space="preserve">K100</t>
  </si>
  <si>
    <t xml:space="preserve">K101</t>
  </si>
  <si>
    <t xml:space="preserve">K102</t>
  </si>
  <si>
    <t xml:space="preserve">K103</t>
  </si>
  <si>
    <t xml:space="preserve">K104</t>
  </si>
  <si>
    <t xml:space="preserve">K105</t>
  </si>
  <si>
    <t xml:space="preserve">K106</t>
  </si>
  <si>
    <t xml:space="preserve">K107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5</t>
  </si>
  <si>
    <t xml:space="preserve">K116</t>
  </si>
  <si>
    <t xml:space="preserve">K117</t>
  </si>
  <si>
    <t xml:space="preserve">K118</t>
  </si>
  <si>
    <t xml:space="preserve">K119</t>
  </si>
  <si>
    <t xml:space="preserve">K120</t>
  </si>
  <si>
    <t xml:space="preserve">K121</t>
  </si>
  <si>
    <t xml:space="preserve">K122</t>
  </si>
  <si>
    <t xml:space="preserve">K123</t>
  </si>
  <si>
    <t xml:space="preserve">K124</t>
  </si>
  <si>
    <t xml:space="preserve">K125</t>
  </si>
  <si>
    <t xml:space="preserve">K126</t>
  </si>
  <si>
    <t xml:space="preserve">K127</t>
  </si>
  <si>
    <t xml:space="preserve">K60</t>
  </si>
  <si>
    <t xml:space="preserve">K61</t>
  </si>
  <si>
    <t xml:space="preserve">K62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K70</t>
  </si>
  <si>
    <t xml:space="preserve">K71</t>
  </si>
  <si>
    <t xml:space="preserve">K72</t>
  </si>
  <si>
    <t xml:space="preserve">K73</t>
  </si>
  <si>
    <t xml:space="preserve">K74</t>
  </si>
  <si>
    <t xml:space="preserve">K75</t>
  </si>
  <si>
    <t xml:space="preserve">K76</t>
  </si>
  <si>
    <t xml:space="preserve">K77</t>
  </si>
  <si>
    <t xml:space="preserve">K78</t>
  </si>
  <si>
    <t xml:space="preserve">K79</t>
  </si>
  <si>
    <t xml:space="preserve">K80</t>
  </si>
  <si>
    <t xml:space="preserve">K81</t>
  </si>
  <si>
    <t xml:space="preserve">K82</t>
  </si>
  <si>
    <t xml:space="preserve">K83</t>
  </si>
  <si>
    <t xml:space="preserve">K84</t>
  </si>
  <si>
    <t xml:space="preserve">K85</t>
  </si>
  <si>
    <t xml:space="preserve">H136</t>
  </si>
  <si>
    <t xml:space="preserve">H137</t>
  </si>
  <si>
    <t xml:space="preserve">H138</t>
  </si>
  <si>
    <t xml:space="preserve">H139</t>
  </si>
  <si>
    <t xml:space="preserve">H140</t>
  </si>
  <si>
    <t xml:space="preserve">H141</t>
  </si>
  <si>
    <t xml:space="preserve">H142</t>
  </si>
  <si>
    <t xml:space="preserve">H146</t>
  </si>
  <si>
    <t xml:space="preserve">H147</t>
  </si>
  <si>
    <t xml:space="preserve">H157</t>
  </si>
  <si>
    <t xml:space="preserve">H160</t>
  </si>
  <si>
    <t xml:space="preserve">H161</t>
  </si>
  <si>
    <t xml:space="preserve">H162</t>
  </si>
  <si>
    <t xml:space="preserve">H166</t>
  </si>
  <si>
    <t xml:space="preserve">H167</t>
  </si>
  <si>
    <t xml:space="preserve">H168</t>
  </si>
  <si>
    <t xml:space="preserve">H169</t>
  </si>
  <si>
    <t xml:space="preserve">H170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12</t>
  </si>
  <si>
    <t xml:space="preserve">I14</t>
  </si>
  <si>
    <t xml:space="preserve">I15</t>
  </si>
  <si>
    <t xml:space="preserve">I16</t>
  </si>
  <si>
    <t xml:space="preserve">I19</t>
  </si>
  <si>
    <t xml:space="preserve">I20</t>
  </si>
  <si>
    <t xml:space="preserve">H158</t>
  </si>
  <si>
    <t xml:space="preserve">H156</t>
  </si>
  <si>
    <t xml:space="preserve">I17</t>
  </si>
  <si>
    <t xml:space="preserve">I18</t>
  </si>
  <si>
    <t xml:space="preserve">I42</t>
  </si>
  <si>
    <t xml:space="preserve">I43</t>
  </si>
  <si>
    <t xml:space="preserve">I45</t>
  </si>
  <si>
    <t xml:space="preserve">I46</t>
  </si>
  <si>
    <t xml:space="preserve">I47</t>
  </si>
  <si>
    <t xml:space="preserve">I48</t>
  </si>
  <si>
    <t xml:space="preserve">I49</t>
  </si>
  <si>
    <t xml:space="preserve">I50</t>
  </si>
  <si>
    <t xml:space="preserve">I51</t>
  </si>
  <si>
    <t xml:space="preserve">I52</t>
  </si>
  <si>
    <t xml:space="preserve">I53</t>
  </si>
  <si>
    <t xml:space="preserve">I54</t>
  </si>
  <si>
    <t xml:space="preserve">I55</t>
  </si>
  <si>
    <t xml:space="preserve">I56</t>
  </si>
  <si>
    <t xml:space="preserve">I58</t>
  </si>
  <si>
    <t xml:space="preserve">I59</t>
  </si>
  <si>
    <t xml:space="preserve">I60</t>
  </si>
  <si>
    <t xml:space="preserve">I69</t>
  </si>
  <si>
    <t xml:space="preserve">I71</t>
  </si>
  <si>
    <t xml:space="preserve">I72</t>
  </si>
  <si>
    <t xml:space="preserve">I73</t>
  </si>
  <si>
    <t xml:space="preserve">I74</t>
  </si>
  <si>
    <t xml:space="preserve">I77</t>
  </si>
  <si>
    <t xml:space="preserve">I78</t>
  </si>
  <si>
    <t xml:space="preserve">I79</t>
  </si>
  <si>
    <t xml:space="preserve">I80</t>
  </si>
  <si>
    <t xml:space="preserve">I81</t>
  </si>
  <si>
    <t xml:space="preserve">I82</t>
  </si>
  <si>
    <t xml:space="preserve">I83</t>
  </si>
  <si>
    <t xml:space="preserve">I39</t>
  </si>
  <si>
    <t xml:space="preserve">I40</t>
  </si>
  <si>
    <t xml:space="preserve">I41</t>
  </si>
  <si>
    <t xml:space="preserve">I140</t>
  </si>
  <si>
    <t xml:space="preserve">I141</t>
  </si>
  <si>
    <t xml:space="preserve">I142</t>
  </si>
  <si>
    <t xml:space="preserve">I144</t>
  </si>
  <si>
    <t xml:space="preserve">I145</t>
  </si>
  <si>
    <t xml:space="preserve">I146</t>
  </si>
  <si>
    <t xml:space="preserve">I147</t>
  </si>
  <si>
    <t xml:space="preserve">I148</t>
  </si>
  <si>
    <t xml:space="preserve">I149</t>
  </si>
  <si>
    <t xml:space="preserve">I150</t>
  </si>
  <si>
    <t xml:space="preserve">I151</t>
  </si>
  <si>
    <t xml:space="preserve">I152</t>
  </si>
  <si>
    <t xml:space="preserve">I153</t>
  </si>
  <si>
    <t xml:space="preserve">I136</t>
  </si>
  <si>
    <t xml:space="preserve">I137</t>
  </si>
  <si>
    <t xml:space="preserve">I138</t>
  </si>
  <si>
    <t xml:space="preserve">I139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47</t>
  </si>
  <si>
    <t xml:space="preserve">F48</t>
  </si>
  <si>
    <t xml:space="preserve">F89</t>
  </si>
  <si>
    <t xml:space="preserve">F90</t>
  </si>
  <si>
    <t xml:space="preserve">D16</t>
  </si>
  <si>
    <t xml:space="preserve">E2</t>
  </si>
  <si>
    <t xml:space="preserve">E3</t>
  </si>
  <si>
    <t xml:space="preserve">E4</t>
  </si>
  <si>
    <t xml:space="preserve">A7</t>
  </si>
  <si>
    <t xml:space="preserve">A8</t>
  </si>
  <si>
    <t xml:space="preserve">A9</t>
  </si>
  <si>
    <t xml:space="preserve">A28</t>
  </si>
  <si>
    <t xml:space="preserve">A29</t>
  </si>
  <si>
    <t xml:space="preserve">A39</t>
  </si>
  <si>
    <t xml:space="preserve">A40</t>
  </si>
  <si>
    <t xml:space="preserve">A42</t>
  </si>
  <si>
    <t xml:space="preserve">A43</t>
  </si>
  <si>
    <t xml:space="preserve">A44</t>
  </si>
  <si>
    <t xml:space="preserve">A47</t>
  </si>
  <si>
    <t xml:space="preserve">A48</t>
  </si>
  <si>
    <t xml:space="preserve">A49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habitus</t>
  </si>
  <si>
    <t xml:space="preserve">albite hydro</t>
  </si>
  <si>
    <t xml:space="preserve">Orth hydro</t>
  </si>
  <si>
    <t xml:space="preserve">Couso</t>
  </si>
  <si>
    <t xml:space="preserve">G1 chantada</t>
  </si>
  <si>
    <t xml:space="preserve">G3 boboras</t>
  </si>
  <si>
    <t xml:space="preserve">G3-boboras</t>
  </si>
  <si>
    <t xml:space="preserve">G2 carballino</t>
  </si>
  <si>
    <t xml:space="preserve">G4 ribadavia</t>
  </si>
  <si>
    <t xml:space="preserve">G2 Beariz W</t>
  </si>
  <si>
    <t xml:space="preserve">G2 Beariz E</t>
  </si>
  <si>
    <t xml:space="preserve">nom</t>
  </si>
  <si>
    <t xml:space="preserve">plg1.8-19.z6b</t>
  </si>
  <si>
    <t xml:space="preserve">plg1.8-19.z6bc</t>
  </si>
  <si>
    <t xml:space="preserve">plg1.8-19.z6c</t>
  </si>
  <si>
    <t xml:space="preserve">plg2.8-19.z6bc</t>
  </si>
  <si>
    <t xml:space="preserve">plg2.8-19.z6c</t>
  </si>
  <si>
    <t xml:space="preserve">plg1.8-19.z1b</t>
  </si>
  <si>
    <t xml:space="preserve">plg1.8-19.z1c</t>
  </si>
  <si>
    <t xml:space="preserve">plg1.8-19.z1bc</t>
  </si>
  <si>
    <t xml:space="preserve">plg1.8-19.z2b</t>
  </si>
  <si>
    <t xml:space="preserve">plg1.8-19.z2bc</t>
  </si>
  <si>
    <t xml:space="preserve">plg1.8-19.z2c</t>
  </si>
  <si>
    <t xml:space="preserve">Orth1.8-19.z5bc</t>
  </si>
  <si>
    <t xml:space="preserve">Orth2.8-19.z5bc</t>
  </si>
  <si>
    <t xml:space="preserve">co4c.pl</t>
  </si>
  <si>
    <t xml:space="preserve">co6a.pl</t>
  </si>
  <si>
    <t xml:space="preserve">co5a.pl</t>
  </si>
  <si>
    <t xml:space="preserve">co7b.pl</t>
  </si>
  <si>
    <t xml:space="preserve">pl1.ch5.z1</t>
  </si>
  <si>
    <t xml:space="preserve">CH5.z5.Plg1b</t>
  </si>
  <si>
    <t xml:space="preserve">CH5.z5.Plg1bc</t>
  </si>
  <si>
    <t xml:space="preserve">CH5.z1.Kf1b</t>
  </si>
  <si>
    <t xml:space="preserve">CH5.z1.Kf1bc</t>
  </si>
  <si>
    <t xml:space="preserve">CH5.z2.Kf1b</t>
  </si>
  <si>
    <t xml:space="preserve">CH5.z2.Kf1bc</t>
  </si>
  <si>
    <t xml:space="preserve">Plg1c PVi1 z1</t>
  </si>
  <si>
    <t xml:space="preserve">Plg1bc PVi1 z1</t>
  </si>
  <si>
    <t xml:space="preserve">Plg1b PVi1 z1</t>
  </si>
  <si>
    <t xml:space="preserve">Plg1bc PVi1 z2</t>
  </si>
  <si>
    <t xml:space="preserve">Plg1c PVi1 z2</t>
  </si>
  <si>
    <t xml:space="preserve">Plg1bc PVi1 z3</t>
  </si>
  <si>
    <t xml:space="preserve">Plg1b PVi1 z3</t>
  </si>
  <si>
    <t xml:space="preserve">pl1.pv1.z4</t>
  </si>
  <si>
    <t xml:space="preserve">pl1.pv1.z5</t>
  </si>
  <si>
    <t xml:space="preserve">Plg1b PVi1 z2</t>
  </si>
  <si>
    <t xml:space="preserve">pl2.pv1.z4</t>
  </si>
  <si>
    <t xml:space="preserve">ab1.ce1.z1</t>
  </si>
  <si>
    <t xml:space="preserve">pl1.ce1.z2</t>
  </si>
  <si>
    <t xml:space="preserve">pl1.ce1.z3</t>
  </si>
  <si>
    <t xml:space="preserve">fk1.ce1.z1</t>
  </si>
  <si>
    <t xml:space="preserve">pl1.le2.z5</t>
  </si>
  <si>
    <t xml:space="preserve">pl1.le2.z6</t>
  </si>
  <si>
    <t xml:space="preserve">kf1.le2.z3</t>
  </si>
  <si>
    <t xml:space="preserve">Feld1PC6z4bc</t>
  </si>
  <si>
    <t xml:space="preserve">Feld1PC6z4b</t>
  </si>
  <si>
    <t xml:space="preserve">Feld1PC6z4c</t>
  </si>
  <si>
    <t xml:space="preserve">Feld2PC6z4c</t>
  </si>
  <si>
    <t xml:space="preserve">Feld2PC6z4b</t>
  </si>
  <si>
    <t xml:space="preserve">Feld1PC6z2b</t>
  </si>
  <si>
    <t xml:space="preserve">Feld1PC6z2c</t>
  </si>
  <si>
    <t xml:space="preserve">Feld1PC6z1c</t>
  </si>
  <si>
    <t xml:space="preserve">Feld1PC6z1b</t>
  </si>
  <si>
    <t xml:space="preserve">Feld1PC6z1bc</t>
  </si>
  <si>
    <t xml:space="preserve">Feld1MA29z4b</t>
  </si>
  <si>
    <t xml:space="preserve">Feld1MA29z4bc</t>
  </si>
  <si>
    <t xml:space="preserve">Feld2MA29z4c</t>
  </si>
  <si>
    <t xml:space="preserve">Feld2MA29z4b</t>
  </si>
  <si>
    <t xml:space="preserve">Feld1MA29z5b</t>
  </si>
  <si>
    <t xml:space="preserve">Feld1MA29z5c</t>
  </si>
  <si>
    <t xml:space="preserve">Feld2MA29z5c</t>
  </si>
  <si>
    <t xml:space="preserve">Feld2MA29z5bc</t>
  </si>
  <si>
    <t xml:space="preserve">Feld3MA29z5bc</t>
  </si>
  <si>
    <t xml:space="preserve">Feld3MA29z5c</t>
  </si>
  <si>
    <t xml:space="preserve">Feld4MA29z5c</t>
  </si>
  <si>
    <t xml:space="preserve">Feld5MA29z5b</t>
  </si>
  <si>
    <t xml:space="preserve">Feld5MA29z5c</t>
  </si>
  <si>
    <t xml:space="preserve">Feld5MA29z5bc</t>
  </si>
  <si>
    <t xml:space="preserve">Feld6MA29z5c</t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 </t>
    </r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t xml:space="preserve">FeO  </t>
  </si>
  <si>
    <t xml:space="preserve">CaO  </t>
  </si>
  <si>
    <r>
      <rPr>
        <sz val="10"/>
        <rFont val="Times New Roman"/>
        <family val="1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</t>
    </r>
  </si>
  <si>
    <r>
      <rPr>
        <sz val="10"/>
        <rFont val="Times New Roman"/>
        <family val="1"/>
      </rPr>
      <t xml:space="preserve">Ti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MnO  </t>
  </si>
  <si>
    <r>
      <rPr>
        <sz val="10"/>
        <rFont val="Times New Roman"/>
        <family val="1"/>
      </rPr>
      <t xml:space="preserve">C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MgO  </t>
  </si>
  <si>
    <t xml:space="preserve">Cl   </t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</t>
    </r>
  </si>
  <si>
    <t xml:space="preserve">ZnO  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</si>
  <si>
    <t xml:space="preserve">F    </t>
  </si>
  <si>
    <r>
      <rPr>
        <sz val="10"/>
        <rFont val="Times New Roman"/>
        <family val="1"/>
      </rPr>
      <t xml:space="preserve">Sn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Rb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</t>
    </r>
  </si>
  <si>
    <t xml:space="preserve">BaO  </t>
  </si>
  <si>
    <r>
      <rPr>
        <sz val="10"/>
        <rFont val="Times New Roman"/>
        <family val="1"/>
      </rPr>
      <t xml:space="preserve">W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T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t xml:space="preserve">Total sonde</t>
  </si>
  <si>
    <t xml:space="preserve">Na</t>
  </si>
  <si>
    <t xml:space="preserve">Ca</t>
  </si>
  <si>
    <t xml:space="preserve">K</t>
  </si>
  <si>
    <t xml:space="preserve">Ba</t>
  </si>
  <si>
    <t xml:space="preserve">Rb</t>
  </si>
  <si>
    <t xml:space="preserve">Fe</t>
  </si>
  <si>
    <t xml:space="preserve">Mn</t>
  </si>
  <si>
    <t xml:space="preserve">Mg</t>
  </si>
  <si>
    <t xml:space="preserve">Zn</t>
  </si>
  <si>
    <t xml:space="preserve">S</t>
  </si>
  <si>
    <t xml:space="preserve">Al</t>
  </si>
  <si>
    <t xml:space="preserve">Si</t>
  </si>
  <si>
    <t xml:space="preserve">Ti</t>
  </si>
  <si>
    <t xml:space="preserve">Cr</t>
  </si>
  <si>
    <t xml:space="preserve">P</t>
  </si>
  <si>
    <t xml:space="preserve">V</t>
  </si>
  <si>
    <t xml:space="preserve">Sn</t>
  </si>
  <si>
    <t xml:space="preserve">W</t>
  </si>
  <si>
    <t xml:space="preserve">Ta</t>
  </si>
  <si>
    <t xml:space="preserve">O</t>
  </si>
  <si>
    <t xml:space="preserve">F</t>
  </si>
  <si>
    <t xml:space="preserve">Cl</t>
  </si>
  <si>
    <t xml:space="preserve">Ab (Na, %)</t>
  </si>
  <si>
    <t xml:space="preserve">Or (K, %)</t>
  </si>
  <si>
    <t xml:space="preserve">An (Ca, %)</t>
  </si>
  <si>
    <t xml:space="preserve">G1 Beariz</t>
  </si>
  <si>
    <t xml:space="preserve">G2 sill de leucogranite Mina Soriana</t>
  </si>
  <si>
    <t xml:space="preserve">Veines intermédiaires magmatique-hydrothermale du Marcofan (Beariz)</t>
  </si>
  <si>
    <t xml:space="preserve">Sill de leucogranite G2 Beariz</t>
  </si>
  <si>
    <t xml:space="preserve">Veines Qz-Kfs-Apy du stockwerk de Magros</t>
  </si>
  <si>
    <t xml:space="preserve">F130</t>
  </si>
  <si>
    <t xml:space="preserve">F131</t>
  </si>
  <si>
    <t xml:space="preserve">F132</t>
  </si>
  <si>
    <t xml:space="preserve">F133</t>
  </si>
  <si>
    <t xml:space="preserve">F134</t>
  </si>
  <si>
    <t xml:space="preserve">F135</t>
  </si>
  <si>
    <t xml:space="preserve">F136</t>
  </si>
  <si>
    <t xml:space="preserve">F137</t>
  </si>
  <si>
    <t xml:space="preserve">F138</t>
  </si>
  <si>
    <t xml:space="preserve">F154</t>
  </si>
  <si>
    <t xml:space="preserve">F155</t>
  </si>
  <si>
    <t xml:space="preserve">F156</t>
  </si>
  <si>
    <t xml:space="preserve">F157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F144</t>
  </si>
  <si>
    <t xml:space="preserve">F145</t>
  </si>
  <si>
    <t xml:space="preserve">F152</t>
  </si>
  <si>
    <t xml:space="preserve">F153</t>
  </si>
  <si>
    <t xml:space="preserve">B31</t>
  </si>
  <si>
    <t xml:space="preserve">B32</t>
  </si>
  <si>
    <t xml:space="preserve">B37</t>
  </si>
  <si>
    <t xml:space="preserve">B39</t>
  </si>
  <si>
    <t xml:space="preserve">B41</t>
  </si>
  <si>
    <t xml:space="preserve">B42</t>
  </si>
  <si>
    <t xml:space="preserve">B63</t>
  </si>
  <si>
    <t xml:space="preserve">B64</t>
  </si>
  <si>
    <t xml:space="preserve">B71</t>
  </si>
  <si>
    <t xml:space="preserve">B72</t>
  </si>
  <si>
    <t xml:space="preserve">B79</t>
  </si>
  <si>
    <t xml:space="preserve">B80</t>
  </si>
  <si>
    <t xml:space="preserve">B81</t>
  </si>
  <si>
    <t xml:space="preserve">F171</t>
  </si>
  <si>
    <t xml:space="preserve">F172</t>
  </si>
  <si>
    <t xml:space="preserve">F178</t>
  </si>
  <si>
    <t xml:space="preserve">F181</t>
  </si>
  <si>
    <t xml:space="preserve">F182</t>
  </si>
  <si>
    <t xml:space="preserve">F183</t>
  </si>
  <si>
    <t xml:space="preserve">F184</t>
  </si>
  <si>
    <t xml:space="preserve">F196</t>
  </si>
  <si>
    <t xml:space="preserve">F197</t>
  </si>
  <si>
    <t xml:space="preserve">B29</t>
  </si>
  <si>
    <t xml:space="preserve">B30</t>
  </si>
  <si>
    <t xml:space="preserve">B33</t>
  </si>
  <si>
    <t xml:space="preserve">B34</t>
  </si>
  <si>
    <t xml:space="preserve">B59</t>
  </si>
  <si>
    <t xml:space="preserve">B60</t>
  </si>
  <si>
    <t xml:space="preserve">B61</t>
  </si>
  <si>
    <t xml:space="preserve">F176</t>
  </si>
  <si>
    <t xml:space="preserve">F177</t>
  </si>
  <si>
    <t xml:space="preserve">F187</t>
  </si>
  <si>
    <t xml:space="preserve">A85</t>
  </si>
  <si>
    <t xml:space="preserve">A86</t>
  </si>
  <si>
    <t xml:space="preserve">A87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8</t>
  </si>
  <si>
    <t xml:space="preserve">A119</t>
  </si>
  <si>
    <t xml:space="preserve">A123</t>
  </si>
  <si>
    <t xml:space="preserve">A124</t>
  </si>
  <si>
    <t xml:space="preserve">A141</t>
  </si>
  <si>
    <t xml:space="preserve">A142</t>
  </si>
  <si>
    <t xml:space="preserve">A143</t>
  </si>
  <si>
    <t xml:space="preserve">A144</t>
  </si>
  <si>
    <t xml:space="preserve">A146</t>
  </si>
  <si>
    <t xml:space="preserve">A147</t>
  </si>
  <si>
    <t xml:space="preserve">A149</t>
  </si>
  <si>
    <t xml:space="preserve">A152</t>
  </si>
  <si>
    <t xml:space="preserve">A153</t>
  </si>
  <si>
    <t xml:space="preserve">A155</t>
  </si>
  <si>
    <t xml:space="preserve">A156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B11</t>
  </si>
  <si>
    <t xml:space="preserve">B12</t>
  </si>
  <si>
    <t xml:space="preserve">B13</t>
  </si>
  <si>
    <t xml:space="preserve">B24</t>
  </si>
  <si>
    <t xml:space="preserve">A157</t>
  </si>
  <si>
    <t xml:space="preserve">A158</t>
  </si>
  <si>
    <t xml:space="preserve">A159</t>
  </si>
  <si>
    <t xml:space="preserve">B18</t>
  </si>
  <si>
    <t xml:space="preserve">B19</t>
  </si>
  <si>
    <t xml:space="preserve">B20</t>
  </si>
  <si>
    <t xml:space="preserve">B21</t>
  </si>
  <si>
    <t xml:space="preserve">B119</t>
  </si>
  <si>
    <t xml:space="preserve">B120</t>
  </si>
  <si>
    <t xml:space="preserve">B121</t>
  </si>
  <si>
    <t xml:space="preserve">B122</t>
  </si>
  <si>
    <t xml:space="preserve">B142</t>
  </si>
  <si>
    <t xml:space="preserve">B143</t>
  </si>
  <si>
    <t xml:space="preserve">BB19</t>
  </si>
  <si>
    <t xml:space="preserve">BB20</t>
  </si>
  <si>
    <t xml:space="preserve">BB26</t>
  </si>
  <si>
    <t xml:space="preserve">BB28</t>
  </si>
  <si>
    <t xml:space="preserve">G2 leuco dyke</t>
  </si>
  <si>
    <t xml:space="preserve">G2 sill Soriana</t>
  </si>
  <si>
    <t xml:space="preserve">veine inter</t>
  </si>
  <si>
    <t xml:space="preserve">G2 Beariz sills</t>
  </si>
  <si>
    <t xml:space="preserve">Veines Qz-Kfs stock Magros</t>
  </si>
  <si>
    <t xml:space="preserve">Feld1BE1z1c</t>
  </si>
  <si>
    <t xml:space="preserve">Feld1BE1z1b</t>
  </si>
  <si>
    <t xml:space="preserve">Feld2BE1z1b</t>
  </si>
  <si>
    <t xml:space="preserve">Feld2BE1z1c</t>
  </si>
  <si>
    <t xml:space="preserve">Feld3BE1z1c</t>
  </si>
  <si>
    <t xml:space="preserve">Feld3BE1z1b</t>
  </si>
  <si>
    <t xml:space="preserve">Feld4BE1z1b</t>
  </si>
  <si>
    <t xml:space="preserve">Feld4BE1z1c</t>
  </si>
  <si>
    <t xml:space="preserve">Feld2BE1z3b</t>
  </si>
  <si>
    <t xml:space="preserve">Feld2BE1z3c</t>
  </si>
  <si>
    <t xml:space="preserve">Feld3BE1z3b</t>
  </si>
  <si>
    <t xml:space="preserve">Feld3BE1z3c</t>
  </si>
  <si>
    <t xml:space="preserve">Feld1BE1z2b</t>
  </si>
  <si>
    <t xml:space="preserve">Feld1BE1z2bc</t>
  </si>
  <si>
    <t xml:space="preserve">Feld1BE1z2c</t>
  </si>
  <si>
    <t xml:space="preserve">Feld2BE1z2c</t>
  </si>
  <si>
    <t xml:space="preserve">Feld2BE1z2b</t>
  </si>
  <si>
    <t xml:space="preserve">Feld3BE1z2b</t>
  </si>
  <si>
    <t xml:space="preserve">Feld3BE1z2c</t>
  </si>
  <si>
    <t xml:space="preserve">Feld1BE1z3b</t>
  </si>
  <si>
    <t xml:space="preserve">Feld1BE1z3c</t>
  </si>
  <si>
    <t xml:space="preserve">Feld2MF16z1c</t>
  </si>
  <si>
    <t xml:space="preserve">Feld2MF16z1b</t>
  </si>
  <si>
    <t xml:space="preserve">Feld4MF16z1c</t>
  </si>
  <si>
    <t xml:space="preserve">Feld4MF16z1b</t>
  </si>
  <si>
    <t xml:space="preserve">Feld2MF16z2b</t>
  </si>
  <si>
    <t xml:space="preserve">Feld2MF16z2c</t>
  </si>
  <si>
    <t xml:space="preserve">Feld1MF16z3b</t>
  </si>
  <si>
    <t xml:space="preserve">Feld1MF16z3c</t>
  </si>
  <si>
    <t xml:space="preserve">Feld2MF16z3c</t>
  </si>
  <si>
    <t xml:space="preserve">Feld2MF16z3bc</t>
  </si>
  <si>
    <t xml:space="preserve">Feld2MF16z3b</t>
  </si>
  <si>
    <t xml:space="preserve">Feld1BE3z1c</t>
  </si>
  <si>
    <t xml:space="preserve">Feld1BE3z1b</t>
  </si>
  <si>
    <t xml:space="preserve">Feld2BE3z2b</t>
  </si>
  <si>
    <t xml:space="preserve">Feld3BE3z2b</t>
  </si>
  <si>
    <t xml:space="preserve">Feld3BE3z2c</t>
  </si>
  <si>
    <t xml:space="preserve">Feld4BE3z2c</t>
  </si>
  <si>
    <t xml:space="preserve">Feld4BE3z2b</t>
  </si>
  <si>
    <t xml:space="preserve">Feld1BE3z3c</t>
  </si>
  <si>
    <t xml:space="preserve">Feld1BE3z3b</t>
  </si>
  <si>
    <t xml:space="preserve">Feld1MF16z1b</t>
  </si>
  <si>
    <t xml:space="preserve">Feld3MF16z1b</t>
  </si>
  <si>
    <t xml:space="preserve">Feld1MF16z2c</t>
  </si>
  <si>
    <t xml:space="preserve">Feld1MF16z2b</t>
  </si>
  <si>
    <t xml:space="preserve">Feld1BE3z2c</t>
  </si>
  <si>
    <t xml:space="preserve">Feld1MA16B2z3b</t>
  </si>
  <si>
    <t xml:space="preserve">Feld1MA16B2z3c</t>
  </si>
  <si>
    <t xml:space="preserve">Feld2MA16B2z3b</t>
  </si>
  <si>
    <t xml:space="preserve">Feld2MA16B2z3c</t>
  </si>
  <si>
    <t xml:space="preserve">Feld3MA16B2z3b</t>
  </si>
  <si>
    <t xml:space="preserve">Feld3MA16B2z3c</t>
  </si>
  <si>
    <t xml:space="preserve">Feld1MA16B2z1b</t>
  </si>
  <si>
    <t xml:space="preserve">Feld1MA16B2z1bc</t>
  </si>
  <si>
    <t xml:space="preserve">Feld1MA16B2z1c</t>
  </si>
  <si>
    <t xml:space="preserve">Feld2MA16B2z1b</t>
  </si>
  <si>
    <t xml:space="preserve">Feld2MA16B2z1c</t>
  </si>
  <si>
    <t xml:space="preserve">Feld3MA16B2z1b</t>
  </si>
  <si>
    <t xml:space="preserve">Feld1MA16B2z2b</t>
  </si>
  <si>
    <t xml:space="preserve">Feld1MA16B2z2c</t>
  </si>
  <si>
    <t xml:space="preserve">Mu1MA18B2z2c</t>
  </si>
  <si>
    <t xml:space="preserve">Feld2MA16B2z2c</t>
  </si>
  <si>
    <t xml:space="preserve">Feld1MF15Cz3c</t>
  </si>
  <si>
    <t xml:space="preserve">Feld2MF15Cz3c</t>
  </si>
  <si>
    <t xml:space="preserve">Feld3MF15Cz3c</t>
  </si>
  <si>
    <t xml:space="preserve">Feld3MF15Cz3b</t>
  </si>
  <si>
    <t xml:space="preserve">Feld4MF15Cz3b</t>
  </si>
  <si>
    <t xml:space="preserve">Feld1MF15Cz1b</t>
  </si>
  <si>
    <t xml:space="preserve">Feld1MF15Cz1c</t>
  </si>
  <si>
    <t xml:space="preserve">Feld1MF15Cz4b</t>
  </si>
  <si>
    <t xml:space="preserve">Feld1MF15Cz4bc</t>
  </si>
  <si>
    <t xml:space="preserve">Feld3MF15Cz4c</t>
  </si>
  <si>
    <t xml:space="preserve">Feld5MF15Cz3b</t>
  </si>
  <si>
    <t xml:space="preserve">Feld5MF15Cz3c</t>
  </si>
  <si>
    <t xml:space="preserve">Feld2MF15Cz4bc</t>
  </si>
  <si>
    <t xml:space="preserve">Feld2MF15Cz4c</t>
  </si>
  <si>
    <t xml:space="preserve">Feld2MF15Cz4b</t>
  </si>
  <si>
    <t xml:space="preserve">Feld1ST2z1b</t>
  </si>
  <si>
    <t xml:space="preserve">Feld1ST2z1bc</t>
  </si>
  <si>
    <t xml:space="preserve">Feld2ST2z1c</t>
  </si>
  <si>
    <t xml:space="preserve">Feld2ST2z1b</t>
  </si>
  <si>
    <t xml:space="preserve">Feld1ST2z2b</t>
  </si>
  <si>
    <t xml:space="preserve">Feld1ST2z2c</t>
  </si>
  <si>
    <t xml:space="preserve">f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D58" activeCellId="0" sqref="DD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C1" s="1" t="s">
        <v>0</v>
      </c>
      <c r="U1" s="1" t="s">
        <v>1</v>
      </c>
      <c r="W1" s="1" t="s">
        <v>2</v>
      </c>
      <c r="AQ1" s="1" t="s">
        <v>3</v>
      </c>
      <c r="DF1" s="1" t="s">
        <v>4</v>
      </c>
      <c r="EN1" s="1" t="s">
        <v>5</v>
      </c>
      <c r="FT1" s="1" t="s">
        <v>6</v>
      </c>
      <c r="GK1" s="1" t="s">
        <v>7</v>
      </c>
    </row>
    <row r="3" customFormat="false" ht="12.75" hidden="false" customHeight="false" outlineLevel="0" collapsed="false">
      <c r="B3" s="1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 t="s">
        <v>24</v>
      </c>
      <c r="S3" s="2" t="s">
        <v>25</v>
      </c>
      <c r="T3" s="2" t="s">
        <v>26</v>
      </c>
      <c r="U3" s="2" t="s">
        <v>27</v>
      </c>
      <c r="V3" s="2" t="s">
        <v>28</v>
      </c>
      <c r="W3" s="2" t="s">
        <v>29</v>
      </c>
      <c r="X3" s="2" t="s">
        <v>30</v>
      </c>
      <c r="Y3" s="2" t="s">
        <v>31</v>
      </c>
      <c r="Z3" s="2" t="s">
        <v>32</v>
      </c>
      <c r="AA3" s="2" t="s">
        <v>33</v>
      </c>
      <c r="AB3" s="2" t="s">
        <v>34</v>
      </c>
      <c r="AC3" s="2" t="s">
        <v>35</v>
      </c>
      <c r="AD3" s="2" t="s">
        <v>36</v>
      </c>
      <c r="AE3" s="2" t="s">
        <v>37</v>
      </c>
      <c r="AF3" s="2" t="s">
        <v>38</v>
      </c>
      <c r="AG3" s="2" t="s">
        <v>39</v>
      </c>
      <c r="AH3" s="2" t="s">
        <v>40</v>
      </c>
      <c r="AI3" s="2" t="s">
        <v>41</v>
      </c>
      <c r="AJ3" s="2" t="s">
        <v>42</v>
      </c>
      <c r="AK3" s="2" t="s">
        <v>43</v>
      </c>
      <c r="AL3" s="2" t="s">
        <v>44</v>
      </c>
      <c r="AM3" s="2" t="s">
        <v>45</v>
      </c>
      <c r="AN3" s="2" t="s">
        <v>46</v>
      </c>
      <c r="AO3" s="2" t="s">
        <v>47</v>
      </c>
      <c r="AP3" s="2" t="s">
        <v>48</v>
      </c>
      <c r="AQ3" s="2" t="s">
        <v>49</v>
      </c>
      <c r="AR3" s="2" t="s">
        <v>50</v>
      </c>
      <c r="AS3" s="2" t="s">
        <v>51</v>
      </c>
      <c r="AT3" s="2" t="s">
        <v>52</v>
      </c>
      <c r="AU3" s="2" t="s">
        <v>53</v>
      </c>
      <c r="AV3" s="2" t="s">
        <v>54</v>
      </c>
      <c r="AW3" s="2" t="s">
        <v>55</v>
      </c>
      <c r="AX3" s="2" t="s">
        <v>56</v>
      </c>
      <c r="AY3" s="2" t="s">
        <v>57</v>
      </c>
      <c r="AZ3" s="2" t="s">
        <v>58</v>
      </c>
      <c r="BA3" s="2" t="s">
        <v>59</v>
      </c>
      <c r="BB3" s="2" t="s">
        <v>60</v>
      </c>
      <c r="BC3" s="2" t="s">
        <v>61</v>
      </c>
      <c r="BD3" s="2" t="s">
        <v>62</v>
      </c>
      <c r="BE3" s="2" t="s">
        <v>63</v>
      </c>
      <c r="BF3" s="2" t="s">
        <v>64</v>
      </c>
      <c r="BG3" s="2" t="s">
        <v>65</v>
      </c>
      <c r="BH3" s="2" t="s">
        <v>66</v>
      </c>
      <c r="BI3" s="2" t="s">
        <v>67</v>
      </c>
      <c r="BJ3" s="2" t="s">
        <v>68</v>
      </c>
      <c r="BK3" s="2" t="s">
        <v>69</v>
      </c>
      <c r="BL3" s="2" t="s">
        <v>70</v>
      </c>
      <c r="BM3" s="2" t="s">
        <v>71</v>
      </c>
      <c r="BN3" s="2" t="s">
        <v>72</v>
      </c>
      <c r="BO3" s="2" t="s">
        <v>73</v>
      </c>
      <c r="BP3" s="2" t="s">
        <v>74</v>
      </c>
      <c r="BQ3" s="2" t="s">
        <v>75</v>
      </c>
      <c r="BR3" s="2" t="s">
        <v>76</v>
      </c>
      <c r="BS3" s="2" t="s">
        <v>77</v>
      </c>
      <c r="BT3" s="2" t="s">
        <v>78</v>
      </c>
      <c r="BU3" s="2" t="s">
        <v>79</v>
      </c>
      <c r="BV3" s="2" t="s">
        <v>80</v>
      </c>
      <c r="BW3" s="2" t="s">
        <v>81</v>
      </c>
      <c r="BX3" s="2" t="s">
        <v>82</v>
      </c>
      <c r="BY3" s="2" t="s">
        <v>83</v>
      </c>
      <c r="BZ3" s="2" t="s">
        <v>84</v>
      </c>
      <c r="CA3" s="2" t="s">
        <v>85</v>
      </c>
      <c r="CB3" s="2" t="s">
        <v>86</v>
      </c>
      <c r="CC3" s="2" t="s">
        <v>87</v>
      </c>
      <c r="CD3" s="2" t="s">
        <v>88</v>
      </c>
      <c r="CE3" s="2" t="s">
        <v>89</v>
      </c>
      <c r="CF3" s="2" t="s">
        <v>90</v>
      </c>
      <c r="CG3" s="2" t="s">
        <v>91</v>
      </c>
      <c r="CH3" s="2" t="s">
        <v>92</v>
      </c>
      <c r="CI3" s="2" t="s">
        <v>93</v>
      </c>
      <c r="CJ3" s="2" t="s">
        <v>94</v>
      </c>
      <c r="CK3" s="2" t="s">
        <v>95</v>
      </c>
      <c r="CL3" s="2" t="s">
        <v>96</v>
      </c>
      <c r="CM3" s="2" t="s">
        <v>97</v>
      </c>
      <c r="CN3" s="2" t="s">
        <v>98</v>
      </c>
      <c r="CO3" s="2" t="s">
        <v>99</v>
      </c>
      <c r="CP3" s="2" t="s">
        <v>100</v>
      </c>
      <c r="CQ3" s="2" t="s">
        <v>101</v>
      </c>
      <c r="CR3" s="2" t="s">
        <v>102</v>
      </c>
      <c r="CS3" s="2" t="s">
        <v>103</v>
      </c>
      <c r="CT3" s="2" t="s">
        <v>104</v>
      </c>
      <c r="CU3" s="2" t="s">
        <v>105</v>
      </c>
      <c r="CV3" s="2" t="s">
        <v>106</v>
      </c>
      <c r="CW3" s="2" t="s">
        <v>107</v>
      </c>
      <c r="CX3" s="2" t="s">
        <v>108</v>
      </c>
      <c r="CY3" s="2" t="s">
        <v>109</v>
      </c>
      <c r="CZ3" s="2" t="s">
        <v>110</v>
      </c>
      <c r="DA3" s="2" t="s">
        <v>111</v>
      </c>
      <c r="DB3" s="2" t="s">
        <v>112</v>
      </c>
      <c r="DC3" s="2" t="s">
        <v>113</v>
      </c>
      <c r="DD3" s="2" t="s">
        <v>114</v>
      </c>
      <c r="DE3" s="2" t="s">
        <v>115</v>
      </c>
      <c r="DF3" s="2" t="s">
        <v>116</v>
      </c>
      <c r="DG3" s="2" t="s">
        <v>117</v>
      </c>
      <c r="DH3" s="2" t="s">
        <v>118</v>
      </c>
      <c r="DI3" s="2" t="s">
        <v>119</v>
      </c>
      <c r="DJ3" s="2" t="s">
        <v>120</v>
      </c>
      <c r="DK3" s="2" t="s">
        <v>121</v>
      </c>
      <c r="DL3" s="2" t="s">
        <v>122</v>
      </c>
      <c r="DM3" s="2" t="s">
        <v>123</v>
      </c>
      <c r="DN3" s="2" t="s">
        <v>124</v>
      </c>
      <c r="DO3" s="2" t="s">
        <v>125</v>
      </c>
      <c r="DP3" s="2" t="s">
        <v>126</v>
      </c>
      <c r="DQ3" s="2" t="s">
        <v>127</v>
      </c>
      <c r="DR3" s="2" t="s">
        <v>128</v>
      </c>
      <c r="DS3" s="2" t="s">
        <v>129</v>
      </c>
      <c r="DT3" s="2" t="s">
        <v>130</v>
      </c>
      <c r="DU3" s="2" t="s">
        <v>131</v>
      </c>
      <c r="DV3" s="2" t="s">
        <v>132</v>
      </c>
      <c r="DW3" s="2" t="s">
        <v>133</v>
      </c>
      <c r="DX3" s="2" t="s">
        <v>134</v>
      </c>
      <c r="DY3" s="2" t="s">
        <v>135</v>
      </c>
      <c r="DZ3" s="2" t="s">
        <v>136</v>
      </c>
      <c r="EA3" s="2" t="s">
        <v>137</v>
      </c>
      <c r="EB3" s="2" t="s">
        <v>138</v>
      </c>
      <c r="EC3" s="2" t="s">
        <v>139</v>
      </c>
      <c r="ED3" s="2" t="s">
        <v>140</v>
      </c>
      <c r="EE3" s="2" t="s">
        <v>141</v>
      </c>
      <c r="EF3" s="2" t="s">
        <v>142</v>
      </c>
      <c r="EG3" s="2" t="s">
        <v>143</v>
      </c>
      <c r="EH3" s="2" t="s">
        <v>144</v>
      </c>
      <c r="EI3" s="2" t="s">
        <v>145</v>
      </c>
      <c r="EJ3" s="2" t="s">
        <v>146</v>
      </c>
      <c r="EK3" s="2" t="s">
        <v>147</v>
      </c>
      <c r="EL3" s="2" t="s">
        <v>148</v>
      </c>
      <c r="EM3" s="2" t="s">
        <v>149</v>
      </c>
      <c r="EN3" s="2" t="s">
        <v>150</v>
      </c>
      <c r="EO3" s="2" t="s">
        <v>151</v>
      </c>
      <c r="EP3" s="2" t="s">
        <v>152</v>
      </c>
      <c r="EQ3" s="2" t="s">
        <v>153</v>
      </c>
      <c r="ER3" s="2" t="s">
        <v>154</v>
      </c>
      <c r="ES3" s="2" t="s">
        <v>155</v>
      </c>
      <c r="ET3" s="2" t="s">
        <v>156</v>
      </c>
      <c r="EU3" s="2" t="s">
        <v>157</v>
      </c>
      <c r="EV3" s="2" t="s">
        <v>158</v>
      </c>
      <c r="EW3" s="2" t="s">
        <v>159</v>
      </c>
      <c r="EX3" s="2" t="s">
        <v>160</v>
      </c>
      <c r="EY3" s="2" t="s">
        <v>161</v>
      </c>
      <c r="EZ3" s="2" t="s">
        <v>162</v>
      </c>
      <c r="FA3" s="2" t="s">
        <v>163</v>
      </c>
      <c r="FB3" s="2" t="s">
        <v>164</v>
      </c>
      <c r="FC3" s="2" t="s">
        <v>165</v>
      </c>
      <c r="FD3" s="2" t="s">
        <v>166</v>
      </c>
      <c r="FE3" s="2" t="s">
        <v>167</v>
      </c>
      <c r="FF3" s="2" t="s">
        <v>168</v>
      </c>
      <c r="FG3" s="2" t="s">
        <v>169</v>
      </c>
      <c r="FH3" s="2" t="s">
        <v>170</v>
      </c>
      <c r="FI3" s="2" t="s">
        <v>171</v>
      </c>
      <c r="FJ3" s="2" t="s">
        <v>172</v>
      </c>
      <c r="FK3" s="2" t="s">
        <v>173</v>
      </c>
      <c r="FL3" s="2" t="s">
        <v>174</v>
      </c>
      <c r="FM3" s="2" t="s">
        <v>175</v>
      </c>
      <c r="FN3" s="2" t="s">
        <v>176</v>
      </c>
      <c r="FO3" s="2" t="s">
        <v>177</v>
      </c>
      <c r="FP3" s="2" t="s">
        <v>178</v>
      </c>
      <c r="FQ3" s="2" t="s">
        <v>179</v>
      </c>
      <c r="FR3" s="2" t="s">
        <v>180</v>
      </c>
      <c r="FS3" s="2" t="s">
        <v>181</v>
      </c>
      <c r="FT3" s="2" t="s">
        <v>182</v>
      </c>
      <c r="FU3" s="2" t="s">
        <v>183</v>
      </c>
      <c r="FV3" s="2" t="s">
        <v>184</v>
      </c>
      <c r="FW3" s="2" t="s">
        <v>185</v>
      </c>
      <c r="FX3" s="2" t="s">
        <v>186</v>
      </c>
      <c r="FY3" s="2" t="s">
        <v>187</v>
      </c>
      <c r="FZ3" s="2" t="s">
        <v>188</v>
      </c>
      <c r="GA3" s="2" t="s">
        <v>189</v>
      </c>
      <c r="GB3" s="2" t="s">
        <v>190</v>
      </c>
      <c r="GC3" s="2" t="s">
        <v>191</v>
      </c>
      <c r="GD3" s="2" t="s">
        <v>192</v>
      </c>
      <c r="GE3" s="2" t="s">
        <v>193</v>
      </c>
      <c r="GF3" s="2" t="s">
        <v>194</v>
      </c>
      <c r="GG3" s="2" t="s">
        <v>195</v>
      </c>
      <c r="GH3" s="2" t="s">
        <v>196</v>
      </c>
      <c r="GI3" s="2" t="s">
        <v>197</v>
      </c>
      <c r="GJ3" s="2" t="s">
        <v>198</v>
      </c>
      <c r="GK3" s="2" t="s">
        <v>199</v>
      </c>
      <c r="GL3" s="2" t="s">
        <v>200</v>
      </c>
      <c r="GM3" s="2" t="s">
        <v>201</v>
      </c>
      <c r="GN3" s="2" t="s">
        <v>202</v>
      </c>
      <c r="GO3" s="2" t="s">
        <v>203</v>
      </c>
      <c r="GP3" s="2" t="s">
        <v>204</v>
      </c>
      <c r="GQ3" s="2" t="s">
        <v>205</v>
      </c>
      <c r="GR3" s="2" t="s">
        <v>206</v>
      </c>
      <c r="GS3" s="2" t="s">
        <v>207</v>
      </c>
      <c r="GT3" s="2" t="s">
        <v>208</v>
      </c>
      <c r="GU3" s="2" t="s">
        <v>209</v>
      </c>
      <c r="GV3" s="2" t="s">
        <v>210</v>
      </c>
      <c r="GW3" s="2" t="s">
        <v>211</v>
      </c>
      <c r="GX3" s="2" t="s">
        <v>212</v>
      </c>
      <c r="GY3" s="2" t="s">
        <v>213</v>
      </c>
      <c r="GZ3" s="2" t="s">
        <v>214</v>
      </c>
      <c r="HA3" s="2" t="s">
        <v>215</v>
      </c>
      <c r="HB3" s="2" t="s">
        <v>216</v>
      </c>
      <c r="HC3" s="2" t="s">
        <v>217</v>
      </c>
      <c r="HD3" s="2" t="s">
        <v>218</v>
      </c>
      <c r="HE3" s="2" t="s">
        <v>219</v>
      </c>
      <c r="HF3" s="2" t="s">
        <v>220</v>
      </c>
      <c r="HG3" s="2" t="s">
        <v>221</v>
      </c>
      <c r="HH3" s="2" t="s">
        <v>222</v>
      </c>
      <c r="HI3" s="2" t="s">
        <v>223</v>
      </c>
      <c r="HJ3" s="2" t="s">
        <v>224</v>
      </c>
      <c r="HK3" s="2" t="s">
        <v>225</v>
      </c>
      <c r="HL3" s="2" t="s">
        <v>226</v>
      </c>
      <c r="HM3" s="2" t="s">
        <v>227</v>
      </c>
      <c r="HN3" s="2" t="s">
        <v>228</v>
      </c>
      <c r="HO3" s="2" t="s">
        <v>229</v>
      </c>
      <c r="HP3" s="2" t="s">
        <v>230</v>
      </c>
      <c r="HQ3" s="2" t="s">
        <v>231</v>
      </c>
      <c r="HR3" s="2" t="s">
        <v>232</v>
      </c>
      <c r="HS3" s="2" t="s">
        <v>233</v>
      </c>
      <c r="HT3" s="2" t="s">
        <v>234</v>
      </c>
    </row>
    <row r="4" customFormat="false" ht="12.75" hidden="false" customHeight="false" outlineLevel="0" collapsed="false">
      <c r="B4" s="1" t="s">
        <v>235</v>
      </c>
      <c r="C4" s="2" t="s">
        <v>236</v>
      </c>
      <c r="D4" s="2" t="s">
        <v>236</v>
      </c>
      <c r="E4" s="2" t="s">
        <v>236</v>
      </c>
      <c r="F4" s="2" t="s">
        <v>236</v>
      </c>
      <c r="G4" s="2" t="s">
        <v>236</v>
      </c>
      <c r="H4" s="2" t="s">
        <v>236</v>
      </c>
      <c r="I4" s="2" t="s">
        <v>236</v>
      </c>
      <c r="J4" s="2" t="s">
        <v>236</v>
      </c>
      <c r="K4" s="2" t="s">
        <v>236</v>
      </c>
      <c r="L4" s="2" t="s">
        <v>236</v>
      </c>
      <c r="M4" s="2" t="s">
        <v>236</v>
      </c>
      <c r="N4" s="2" t="s">
        <v>236</v>
      </c>
      <c r="O4" s="2" t="s">
        <v>236</v>
      </c>
      <c r="P4" s="2" t="s">
        <v>236</v>
      </c>
      <c r="Q4" s="2" t="s">
        <v>236</v>
      </c>
      <c r="R4" s="2" t="s">
        <v>236</v>
      </c>
      <c r="S4" s="2" t="s">
        <v>236</v>
      </c>
      <c r="T4" s="2" t="s">
        <v>236</v>
      </c>
      <c r="U4" s="2" t="s">
        <v>237</v>
      </c>
      <c r="V4" s="2" t="s">
        <v>237</v>
      </c>
      <c r="W4" s="2" t="s">
        <v>238</v>
      </c>
      <c r="X4" s="2" t="s">
        <v>238</v>
      </c>
      <c r="Y4" s="2" t="s">
        <v>238</v>
      </c>
      <c r="Z4" s="2" t="s">
        <v>238</v>
      </c>
      <c r="AA4" s="2" t="s">
        <v>238</v>
      </c>
      <c r="AB4" s="2" t="s">
        <v>238</v>
      </c>
      <c r="AC4" s="2" t="s">
        <v>238</v>
      </c>
      <c r="AD4" s="2" t="s">
        <v>238</v>
      </c>
      <c r="AE4" s="2" t="s">
        <v>238</v>
      </c>
      <c r="AF4" s="2" t="s">
        <v>238</v>
      </c>
      <c r="AG4" s="2" t="s">
        <v>238</v>
      </c>
      <c r="AH4" s="2" t="s">
        <v>238</v>
      </c>
      <c r="AI4" s="2" t="s">
        <v>238</v>
      </c>
      <c r="AJ4" s="2" t="s">
        <v>238</v>
      </c>
      <c r="AK4" s="2" t="s">
        <v>238</v>
      </c>
      <c r="AL4" s="2" t="s">
        <v>238</v>
      </c>
      <c r="AM4" s="2" t="s">
        <v>238</v>
      </c>
      <c r="AN4" s="2" t="s">
        <v>238</v>
      </c>
      <c r="AO4" s="2" t="s">
        <v>238</v>
      </c>
      <c r="AP4" s="2" t="s">
        <v>239</v>
      </c>
      <c r="AQ4" s="2" t="s">
        <v>239</v>
      </c>
      <c r="AR4" s="2" t="s">
        <v>239</v>
      </c>
      <c r="AS4" s="2" t="s">
        <v>239</v>
      </c>
      <c r="AT4" s="2" t="s">
        <v>239</v>
      </c>
      <c r="AU4" s="2" t="s">
        <v>239</v>
      </c>
      <c r="AV4" s="2" t="s">
        <v>239</v>
      </c>
      <c r="AW4" s="2" t="s">
        <v>239</v>
      </c>
      <c r="AX4" s="2" t="s">
        <v>239</v>
      </c>
      <c r="AY4" s="2" t="s">
        <v>239</v>
      </c>
      <c r="AZ4" s="2" t="s">
        <v>239</v>
      </c>
      <c r="BA4" s="2" t="s">
        <v>239</v>
      </c>
      <c r="BB4" s="2" t="s">
        <v>239</v>
      </c>
      <c r="BC4" s="2" t="s">
        <v>239</v>
      </c>
      <c r="BD4" s="2" t="s">
        <v>239</v>
      </c>
      <c r="BE4" s="2" t="s">
        <v>239</v>
      </c>
      <c r="BF4" s="2" t="s">
        <v>239</v>
      </c>
      <c r="BG4" s="2" t="s">
        <v>239</v>
      </c>
      <c r="BH4" s="2" t="s">
        <v>239</v>
      </c>
      <c r="BI4" s="2" t="s">
        <v>239</v>
      </c>
      <c r="BJ4" s="2" t="s">
        <v>239</v>
      </c>
      <c r="BK4" s="2" t="s">
        <v>239</v>
      </c>
      <c r="BL4" s="2" t="s">
        <v>239</v>
      </c>
      <c r="BM4" s="2" t="s">
        <v>239</v>
      </c>
      <c r="BN4" s="2" t="s">
        <v>239</v>
      </c>
      <c r="BO4" s="2" t="s">
        <v>239</v>
      </c>
      <c r="BP4" s="2" t="s">
        <v>239</v>
      </c>
      <c r="BQ4" s="2" t="s">
        <v>239</v>
      </c>
      <c r="BR4" s="2" t="s">
        <v>239</v>
      </c>
      <c r="BS4" s="2" t="s">
        <v>239</v>
      </c>
      <c r="BT4" s="2" t="s">
        <v>239</v>
      </c>
      <c r="BU4" s="2" t="s">
        <v>239</v>
      </c>
      <c r="BV4" s="2" t="s">
        <v>239</v>
      </c>
      <c r="BW4" s="2" t="s">
        <v>239</v>
      </c>
      <c r="BX4" s="2" t="s">
        <v>239</v>
      </c>
      <c r="BY4" s="2" t="s">
        <v>239</v>
      </c>
      <c r="BZ4" s="2" t="s">
        <v>239</v>
      </c>
      <c r="CA4" s="2" t="s">
        <v>239</v>
      </c>
      <c r="CB4" s="2" t="s">
        <v>239</v>
      </c>
      <c r="CC4" s="2" t="s">
        <v>239</v>
      </c>
      <c r="CD4" s="2" t="s">
        <v>239</v>
      </c>
      <c r="CE4" s="2" t="s">
        <v>239</v>
      </c>
      <c r="CF4" s="2" t="s">
        <v>239</v>
      </c>
      <c r="CG4" s="2" t="s">
        <v>239</v>
      </c>
      <c r="CH4" s="2" t="s">
        <v>239</v>
      </c>
      <c r="CI4" s="2" t="s">
        <v>239</v>
      </c>
      <c r="CJ4" s="2" t="s">
        <v>239</v>
      </c>
      <c r="CK4" s="2" t="s">
        <v>239</v>
      </c>
      <c r="CL4" s="2" t="s">
        <v>239</v>
      </c>
      <c r="CM4" s="2" t="s">
        <v>239</v>
      </c>
      <c r="CN4" s="2" t="s">
        <v>239</v>
      </c>
      <c r="CO4" s="2" t="s">
        <v>239</v>
      </c>
      <c r="CP4" s="2" t="s">
        <v>239</v>
      </c>
      <c r="CQ4" s="2" t="s">
        <v>239</v>
      </c>
      <c r="CR4" s="2" t="s">
        <v>239</v>
      </c>
      <c r="CS4" s="2" t="s">
        <v>239</v>
      </c>
      <c r="CT4" s="2" t="s">
        <v>239</v>
      </c>
      <c r="CU4" s="2" t="s">
        <v>239</v>
      </c>
      <c r="CV4" s="2" t="s">
        <v>239</v>
      </c>
      <c r="CW4" s="2" t="s">
        <v>239</v>
      </c>
      <c r="CX4" s="2" t="s">
        <v>239</v>
      </c>
      <c r="CY4" s="2" t="s">
        <v>239</v>
      </c>
      <c r="CZ4" s="2" t="s">
        <v>239</v>
      </c>
      <c r="DA4" s="2" t="s">
        <v>239</v>
      </c>
      <c r="DB4" s="2" t="s">
        <v>239</v>
      </c>
      <c r="DC4" s="2" t="s">
        <v>239</v>
      </c>
      <c r="DD4" s="2" t="s">
        <v>239</v>
      </c>
      <c r="DE4" s="2" t="s">
        <v>240</v>
      </c>
      <c r="DF4" s="2" t="s">
        <v>240</v>
      </c>
      <c r="DG4" s="2" t="s">
        <v>240</v>
      </c>
      <c r="DH4" s="2" t="s">
        <v>240</v>
      </c>
      <c r="DI4" s="2" t="s">
        <v>240</v>
      </c>
      <c r="DJ4" s="2" t="s">
        <v>240</v>
      </c>
      <c r="DK4" s="2" t="s">
        <v>240</v>
      </c>
      <c r="DL4" s="2" t="s">
        <v>240</v>
      </c>
      <c r="DM4" s="2" t="s">
        <v>240</v>
      </c>
      <c r="DN4" s="2" t="s">
        <v>240</v>
      </c>
      <c r="DO4" s="2" t="s">
        <v>240</v>
      </c>
      <c r="DP4" s="2" t="s">
        <v>240</v>
      </c>
      <c r="DQ4" s="2" t="s">
        <v>240</v>
      </c>
      <c r="DR4" s="2" t="s">
        <v>240</v>
      </c>
      <c r="DS4" s="2" t="s">
        <v>240</v>
      </c>
      <c r="DT4" s="2" t="s">
        <v>240</v>
      </c>
      <c r="DU4" s="2" t="s">
        <v>240</v>
      </c>
      <c r="DV4" s="2" t="s">
        <v>240</v>
      </c>
      <c r="DW4" s="2" t="s">
        <v>241</v>
      </c>
      <c r="DX4" s="2" t="s">
        <v>241</v>
      </c>
      <c r="DY4" s="2" t="s">
        <v>241</v>
      </c>
      <c r="DZ4" s="2" t="s">
        <v>241</v>
      </c>
      <c r="EA4" s="2" t="s">
        <v>241</v>
      </c>
      <c r="EB4" s="2" t="s">
        <v>241</v>
      </c>
      <c r="EC4" s="2" t="s">
        <v>241</v>
      </c>
      <c r="ED4" s="2" t="s">
        <v>241</v>
      </c>
      <c r="EE4" s="2" t="s">
        <v>241</v>
      </c>
      <c r="EF4" s="2" t="s">
        <v>241</v>
      </c>
      <c r="EG4" s="2" t="s">
        <v>241</v>
      </c>
      <c r="EH4" s="2" t="s">
        <v>241</v>
      </c>
      <c r="EI4" s="2" t="s">
        <v>241</v>
      </c>
      <c r="EJ4" s="2" t="s">
        <v>240</v>
      </c>
      <c r="EK4" s="2" t="s">
        <v>240</v>
      </c>
      <c r="EL4" s="2" t="s">
        <v>241</v>
      </c>
      <c r="EM4" s="2" t="s">
        <v>241</v>
      </c>
      <c r="EN4" s="2" t="s">
        <v>242</v>
      </c>
      <c r="EO4" s="2" t="s">
        <v>242</v>
      </c>
      <c r="EP4" s="2" t="s">
        <v>242</v>
      </c>
      <c r="EQ4" s="2" t="s">
        <v>242</v>
      </c>
      <c r="ER4" s="2" t="s">
        <v>242</v>
      </c>
      <c r="ES4" s="2" t="s">
        <v>242</v>
      </c>
      <c r="ET4" s="2" t="s">
        <v>242</v>
      </c>
      <c r="EU4" s="2" t="s">
        <v>242</v>
      </c>
      <c r="EV4" s="2" t="s">
        <v>242</v>
      </c>
      <c r="EW4" s="2" t="s">
        <v>242</v>
      </c>
      <c r="EX4" s="2" t="s">
        <v>242</v>
      </c>
      <c r="EY4" s="2" t="s">
        <v>242</v>
      </c>
      <c r="EZ4" s="2" t="s">
        <v>242</v>
      </c>
      <c r="FA4" s="2" t="s">
        <v>242</v>
      </c>
      <c r="FB4" s="2" t="s">
        <v>242</v>
      </c>
      <c r="FC4" s="2" t="s">
        <v>242</v>
      </c>
      <c r="FD4" s="2" t="s">
        <v>242</v>
      </c>
      <c r="FE4" s="2" t="s">
        <v>242</v>
      </c>
      <c r="FF4" s="2" t="s">
        <v>242</v>
      </c>
      <c r="FG4" s="2" t="s">
        <v>242</v>
      </c>
      <c r="FH4" s="2" t="s">
        <v>242</v>
      </c>
      <c r="FI4" s="2" t="s">
        <v>242</v>
      </c>
      <c r="FJ4" s="2" t="s">
        <v>242</v>
      </c>
      <c r="FK4" s="2" t="s">
        <v>242</v>
      </c>
      <c r="FL4" s="2" t="s">
        <v>242</v>
      </c>
      <c r="FM4" s="2" t="s">
        <v>242</v>
      </c>
      <c r="FN4" s="2" t="s">
        <v>242</v>
      </c>
      <c r="FO4" s="2" t="s">
        <v>242</v>
      </c>
      <c r="FP4" s="2" t="s">
        <v>242</v>
      </c>
      <c r="FQ4" s="2" t="s">
        <v>242</v>
      </c>
      <c r="FR4" s="2" t="s">
        <v>242</v>
      </c>
      <c r="FS4" s="2" t="s">
        <v>242</v>
      </c>
      <c r="FT4" s="2" t="s">
        <v>243</v>
      </c>
      <c r="FU4" s="2" t="s">
        <v>243</v>
      </c>
      <c r="FV4" s="2" t="s">
        <v>243</v>
      </c>
      <c r="FW4" s="2" t="s">
        <v>243</v>
      </c>
      <c r="FX4" s="2" t="s">
        <v>243</v>
      </c>
      <c r="FY4" s="2" t="s">
        <v>243</v>
      </c>
      <c r="FZ4" s="2" t="s">
        <v>243</v>
      </c>
      <c r="GA4" s="2" t="s">
        <v>243</v>
      </c>
      <c r="GB4" s="2" t="s">
        <v>243</v>
      </c>
      <c r="GC4" s="2" t="s">
        <v>243</v>
      </c>
      <c r="GD4" s="2" t="s">
        <v>243</v>
      </c>
      <c r="GE4" s="2" t="s">
        <v>243</v>
      </c>
      <c r="GF4" s="2" t="s">
        <v>243</v>
      </c>
      <c r="GG4" s="2" t="s">
        <v>243</v>
      </c>
      <c r="GH4" s="2" t="s">
        <v>243</v>
      </c>
      <c r="GI4" s="2" t="s">
        <v>243</v>
      </c>
      <c r="GJ4" s="2" t="s">
        <v>243</v>
      </c>
      <c r="GK4" s="2" t="s">
        <v>244</v>
      </c>
      <c r="GL4" s="2" t="s">
        <v>244</v>
      </c>
      <c r="GM4" s="2" t="s">
        <v>244</v>
      </c>
      <c r="GN4" s="2" t="s">
        <v>244</v>
      </c>
      <c r="GO4" s="2" t="s">
        <v>244</v>
      </c>
      <c r="GP4" s="2" t="s">
        <v>244</v>
      </c>
      <c r="GQ4" s="2" t="s">
        <v>244</v>
      </c>
      <c r="GR4" s="2" t="s">
        <v>244</v>
      </c>
      <c r="GS4" s="2" t="s">
        <v>244</v>
      </c>
      <c r="GT4" s="2" t="s">
        <v>244</v>
      </c>
      <c r="GU4" s="2" t="s">
        <v>244</v>
      </c>
      <c r="GV4" s="2" t="s">
        <v>244</v>
      </c>
      <c r="GW4" s="2" t="s">
        <v>244</v>
      </c>
      <c r="GX4" s="2" t="s">
        <v>244</v>
      </c>
      <c r="GY4" s="2" t="s">
        <v>244</v>
      </c>
      <c r="GZ4" s="3" t="s">
        <v>244</v>
      </c>
      <c r="HA4" s="3" t="s">
        <v>244</v>
      </c>
      <c r="HB4" s="3" t="s">
        <v>244</v>
      </c>
      <c r="HC4" s="3" t="s">
        <v>245</v>
      </c>
      <c r="HD4" s="3" t="s">
        <v>245</v>
      </c>
      <c r="HE4" s="3" t="s">
        <v>245</v>
      </c>
      <c r="HF4" s="3" t="s">
        <v>245</v>
      </c>
      <c r="HG4" s="3" t="s">
        <v>245</v>
      </c>
      <c r="HH4" s="3" t="s">
        <v>245</v>
      </c>
      <c r="HI4" s="3" t="s">
        <v>245</v>
      </c>
      <c r="HJ4" s="3" t="s">
        <v>245</v>
      </c>
      <c r="HK4" s="3" t="s">
        <v>245</v>
      </c>
      <c r="HL4" s="3" t="s">
        <v>245</v>
      </c>
      <c r="HM4" s="3" t="s">
        <v>245</v>
      </c>
      <c r="HN4" s="3" t="s">
        <v>245</v>
      </c>
      <c r="HO4" s="3" t="s">
        <v>245</v>
      </c>
      <c r="HP4" s="3" t="s">
        <v>245</v>
      </c>
      <c r="HQ4" s="3" t="s">
        <v>245</v>
      </c>
      <c r="HR4" s="3" t="s">
        <v>245</v>
      </c>
      <c r="HS4" s="3" t="s">
        <v>245</v>
      </c>
      <c r="HT4" s="3" t="s">
        <v>245</v>
      </c>
    </row>
    <row r="5" customFormat="false" ht="12.75" hidden="false" customHeight="false" outlineLevel="0" collapsed="false">
      <c r="B5" s="1" t="s">
        <v>246</v>
      </c>
      <c r="C5" s="2" t="s">
        <v>247</v>
      </c>
      <c r="D5" s="2" t="s">
        <v>248</v>
      </c>
      <c r="E5" s="2" t="s">
        <v>248</v>
      </c>
      <c r="F5" s="2" t="s">
        <v>248</v>
      </c>
      <c r="G5" s="2" t="s">
        <v>249</v>
      </c>
      <c r="H5" s="2" t="s">
        <v>248</v>
      </c>
      <c r="I5" s="2" t="s">
        <v>247</v>
      </c>
      <c r="J5" s="2" t="s">
        <v>250</v>
      </c>
      <c r="K5" s="2" t="s">
        <v>251</v>
      </c>
      <c r="L5" s="2" t="s">
        <v>250</v>
      </c>
      <c r="M5" s="2" t="s">
        <v>252</v>
      </c>
      <c r="N5" s="2" t="s">
        <v>253</v>
      </c>
      <c r="O5" s="2" t="s">
        <v>254</v>
      </c>
      <c r="P5" s="2" t="s">
        <v>252</v>
      </c>
      <c r="Q5" s="2" t="s">
        <v>255</v>
      </c>
      <c r="R5" s="2" t="s">
        <v>256</v>
      </c>
      <c r="S5" s="2" t="s">
        <v>256</v>
      </c>
      <c r="T5" s="2" t="s">
        <v>257</v>
      </c>
      <c r="U5" s="2" t="s">
        <v>258</v>
      </c>
      <c r="V5" s="2" t="s">
        <v>259</v>
      </c>
      <c r="W5" s="2" t="s">
        <v>260</v>
      </c>
      <c r="X5" s="2" t="s">
        <v>260</v>
      </c>
      <c r="Y5" s="2" t="s">
        <v>261</v>
      </c>
      <c r="Z5" s="2" t="s">
        <v>261</v>
      </c>
      <c r="AA5" s="2" t="s">
        <v>261</v>
      </c>
      <c r="AB5" s="2" t="s">
        <v>262</v>
      </c>
      <c r="AC5" s="2" t="s">
        <v>262</v>
      </c>
      <c r="AD5" s="2" t="s">
        <v>262</v>
      </c>
      <c r="AE5" s="2" t="s">
        <v>262</v>
      </c>
      <c r="AF5" s="2" t="s">
        <v>262</v>
      </c>
      <c r="AG5" s="2" t="s">
        <v>262</v>
      </c>
      <c r="AH5" s="2" t="s">
        <v>262</v>
      </c>
      <c r="AI5" s="2" t="s">
        <v>262</v>
      </c>
      <c r="AJ5" s="2" t="s">
        <v>263</v>
      </c>
      <c r="AK5" s="2" t="s">
        <v>263</v>
      </c>
      <c r="AL5" s="2" t="s">
        <v>263</v>
      </c>
      <c r="AM5" s="2" t="s">
        <v>263</v>
      </c>
      <c r="AN5" s="2" t="s">
        <v>263</v>
      </c>
      <c r="AO5" s="2" t="s">
        <v>263</v>
      </c>
      <c r="AP5" s="2" t="s">
        <v>264</v>
      </c>
      <c r="AQ5" s="2" t="s">
        <v>264</v>
      </c>
      <c r="AR5" s="2" t="s">
        <v>264</v>
      </c>
      <c r="AS5" s="2" t="s">
        <v>264</v>
      </c>
      <c r="AT5" s="2" t="s">
        <v>264</v>
      </c>
      <c r="AU5" s="2" t="s">
        <v>264</v>
      </c>
      <c r="AV5" s="2" t="s">
        <v>264</v>
      </c>
      <c r="AW5" s="2" t="s">
        <v>264</v>
      </c>
      <c r="AX5" s="2" t="s">
        <v>264</v>
      </c>
      <c r="AY5" s="2" t="s">
        <v>265</v>
      </c>
      <c r="AZ5" s="2" t="s">
        <v>266</v>
      </c>
      <c r="BA5" s="2" t="s">
        <v>266</v>
      </c>
      <c r="BB5" s="2" t="s">
        <v>266</v>
      </c>
      <c r="BC5" s="2" t="s">
        <v>266</v>
      </c>
      <c r="BD5" s="2" t="s">
        <v>266</v>
      </c>
      <c r="BE5" s="2" t="s">
        <v>266</v>
      </c>
      <c r="BF5" s="2" t="s">
        <v>266</v>
      </c>
      <c r="BG5" s="2" t="s">
        <v>266</v>
      </c>
      <c r="BH5" s="2" t="s">
        <v>266</v>
      </c>
      <c r="BI5" s="2" t="s">
        <v>266</v>
      </c>
      <c r="BJ5" s="2" t="s">
        <v>266</v>
      </c>
      <c r="BK5" s="2" t="s">
        <v>266</v>
      </c>
      <c r="BL5" s="2" t="s">
        <v>266</v>
      </c>
      <c r="BM5" s="2" t="s">
        <v>266</v>
      </c>
      <c r="BN5" s="2" t="s">
        <v>266</v>
      </c>
      <c r="BO5" s="2" t="s">
        <v>266</v>
      </c>
      <c r="BP5" s="2" t="s">
        <v>266</v>
      </c>
      <c r="BQ5" s="2" t="s">
        <v>266</v>
      </c>
      <c r="BR5" s="2" t="s">
        <v>266</v>
      </c>
      <c r="BS5" s="2" t="s">
        <v>266</v>
      </c>
      <c r="BT5" s="2" t="s">
        <v>266</v>
      </c>
      <c r="BU5" s="2" t="s">
        <v>266</v>
      </c>
      <c r="BV5" s="2" t="s">
        <v>266</v>
      </c>
      <c r="BW5" s="2" t="s">
        <v>266</v>
      </c>
      <c r="BX5" s="2" t="s">
        <v>266</v>
      </c>
      <c r="BY5" s="2" t="s">
        <v>266</v>
      </c>
      <c r="BZ5" s="2" t="s">
        <v>266</v>
      </c>
      <c r="CA5" s="2" t="s">
        <v>266</v>
      </c>
      <c r="CB5" s="2" t="s">
        <v>266</v>
      </c>
      <c r="CC5" s="2" t="s">
        <v>266</v>
      </c>
      <c r="CD5" s="2" t="s">
        <v>265</v>
      </c>
      <c r="CE5" s="2" t="s">
        <v>267</v>
      </c>
      <c r="CF5" s="2" t="s">
        <v>268</v>
      </c>
      <c r="CG5" s="2" t="s">
        <v>268</v>
      </c>
      <c r="CH5" s="2" t="s">
        <v>268</v>
      </c>
      <c r="CI5" s="2" t="s">
        <v>268</v>
      </c>
      <c r="CJ5" s="2" t="s">
        <v>268</v>
      </c>
      <c r="CK5" s="2" t="s">
        <v>268</v>
      </c>
      <c r="CL5" s="2" t="s">
        <v>268</v>
      </c>
      <c r="CM5" s="2" t="s">
        <v>268</v>
      </c>
      <c r="CN5" s="2" t="s">
        <v>268</v>
      </c>
      <c r="CO5" s="2" t="s">
        <v>268</v>
      </c>
      <c r="CP5" s="2" t="s">
        <v>268</v>
      </c>
      <c r="CQ5" s="2" t="s">
        <v>267</v>
      </c>
      <c r="CR5" s="2" t="s">
        <v>269</v>
      </c>
      <c r="CS5" s="2" t="s">
        <v>270</v>
      </c>
      <c r="CT5" s="2" t="s">
        <v>270</v>
      </c>
      <c r="CU5" s="2" t="s">
        <v>270</v>
      </c>
      <c r="CV5" s="2" t="s">
        <v>270</v>
      </c>
      <c r="CW5" s="2" t="s">
        <v>270</v>
      </c>
      <c r="CX5" s="2" t="s">
        <v>270</v>
      </c>
      <c r="CY5" s="2" t="s">
        <v>270</v>
      </c>
      <c r="CZ5" s="2" t="s">
        <v>270</v>
      </c>
      <c r="DA5" s="2" t="s">
        <v>270</v>
      </c>
      <c r="DB5" s="2" t="s">
        <v>270</v>
      </c>
      <c r="DC5" s="2" t="s">
        <v>270</v>
      </c>
      <c r="DD5" s="2" t="s">
        <v>270</v>
      </c>
      <c r="DE5" s="2" t="s">
        <v>271</v>
      </c>
      <c r="DF5" s="2" t="s">
        <v>272</v>
      </c>
      <c r="DG5" s="2" t="s">
        <v>272</v>
      </c>
      <c r="DH5" s="2" t="s">
        <v>272</v>
      </c>
      <c r="DI5" s="2" t="s">
        <v>272</v>
      </c>
      <c r="DJ5" s="2" t="s">
        <v>272</v>
      </c>
      <c r="DK5" s="2" t="s">
        <v>272</v>
      </c>
      <c r="DL5" s="2" t="s">
        <v>272</v>
      </c>
      <c r="DM5" s="2" t="s">
        <v>273</v>
      </c>
      <c r="DN5" s="2" t="s">
        <v>274</v>
      </c>
      <c r="DO5" s="2" t="s">
        <v>274</v>
      </c>
      <c r="DP5" s="2" t="s">
        <v>274</v>
      </c>
      <c r="DQ5" s="2" t="s">
        <v>275</v>
      </c>
      <c r="DR5" s="2" t="s">
        <v>276</v>
      </c>
      <c r="DS5" s="2" t="s">
        <v>276</v>
      </c>
      <c r="DT5" s="2" t="s">
        <v>276</v>
      </c>
      <c r="DU5" s="2" t="s">
        <v>276</v>
      </c>
      <c r="DV5" s="2" t="s">
        <v>277</v>
      </c>
      <c r="DW5" s="2" t="s">
        <v>278</v>
      </c>
      <c r="DX5" s="2" t="s">
        <v>278</v>
      </c>
      <c r="DY5" s="2" t="s">
        <v>278</v>
      </c>
      <c r="DZ5" s="2" t="s">
        <v>278</v>
      </c>
      <c r="EA5" s="2" t="s">
        <v>278</v>
      </c>
      <c r="EB5" s="2" t="s">
        <v>278</v>
      </c>
      <c r="EC5" s="2" t="s">
        <v>278</v>
      </c>
      <c r="ED5" s="2" t="s">
        <v>278</v>
      </c>
      <c r="EE5" s="2" t="s">
        <v>278</v>
      </c>
      <c r="EF5" s="2" t="s">
        <v>278</v>
      </c>
      <c r="EG5" s="2" t="s">
        <v>278</v>
      </c>
      <c r="EH5" s="2" t="s">
        <v>279</v>
      </c>
      <c r="EI5" s="2" t="s">
        <v>279</v>
      </c>
      <c r="EJ5" s="2" t="s">
        <v>274</v>
      </c>
      <c r="EK5" s="2" t="s">
        <v>280</v>
      </c>
      <c r="EL5" s="2" t="s">
        <v>281</v>
      </c>
      <c r="EM5" s="2" t="s">
        <v>281</v>
      </c>
      <c r="EN5" s="2" t="s">
        <v>282</v>
      </c>
      <c r="EO5" s="2" t="s">
        <v>282</v>
      </c>
      <c r="EP5" s="2" t="s">
        <v>282</v>
      </c>
      <c r="EQ5" s="2" t="s">
        <v>282</v>
      </c>
      <c r="ER5" s="2" t="s">
        <v>282</v>
      </c>
      <c r="ES5" s="2" t="s">
        <v>283</v>
      </c>
      <c r="ET5" s="2" t="s">
        <v>283</v>
      </c>
      <c r="EU5" s="2" t="s">
        <v>283</v>
      </c>
      <c r="EV5" s="2" t="s">
        <v>283</v>
      </c>
      <c r="EW5" s="2" t="s">
        <v>283</v>
      </c>
      <c r="EX5" s="2" t="s">
        <v>283</v>
      </c>
      <c r="EY5" s="2" t="s">
        <v>283</v>
      </c>
      <c r="EZ5" s="2" t="s">
        <v>283</v>
      </c>
      <c r="FA5" s="2" t="s">
        <v>283</v>
      </c>
      <c r="FB5" s="2" t="s">
        <v>283</v>
      </c>
      <c r="FC5" s="2" t="s">
        <v>283</v>
      </c>
      <c r="FD5" s="2" t="s">
        <v>283</v>
      </c>
      <c r="FE5" s="2" t="s">
        <v>284</v>
      </c>
      <c r="FF5" s="2" t="s">
        <v>284</v>
      </c>
      <c r="FG5" s="2" t="s">
        <v>284</v>
      </c>
      <c r="FH5" s="2" t="s">
        <v>284</v>
      </c>
      <c r="FI5" s="2" t="s">
        <v>284</v>
      </c>
      <c r="FJ5" s="2" t="s">
        <v>284</v>
      </c>
      <c r="FK5" s="2" t="s">
        <v>284</v>
      </c>
      <c r="FL5" s="2" t="s">
        <v>284</v>
      </c>
      <c r="FM5" s="2" t="s">
        <v>284</v>
      </c>
      <c r="FN5" s="2" t="s">
        <v>284</v>
      </c>
      <c r="FO5" s="2" t="s">
        <v>284</v>
      </c>
      <c r="FP5" s="2" t="s">
        <v>284</v>
      </c>
      <c r="FQ5" s="2" t="s">
        <v>285</v>
      </c>
      <c r="FR5" s="2" t="s">
        <v>285</v>
      </c>
      <c r="FS5" s="2" t="s">
        <v>285</v>
      </c>
      <c r="FT5" s="2" t="s">
        <v>286</v>
      </c>
      <c r="FU5" s="2" t="s">
        <v>286</v>
      </c>
      <c r="FV5" s="2" t="s">
        <v>286</v>
      </c>
      <c r="FW5" s="2" t="s">
        <v>286</v>
      </c>
      <c r="FX5" s="2" t="s">
        <v>286</v>
      </c>
      <c r="FY5" s="2" t="s">
        <v>286</v>
      </c>
      <c r="FZ5" s="2" t="s">
        <v>286</v>
      </c>
      <c r="GA5" s="2" t="s">
        <v>286</v>
      </c>
      <c r="GB5" s="2" t="s">
        <v>286</v>
      </c>
      <c r="GC5" s="2" t="s">
        <v>287</v>
      </c>
      <c r="GD5" s="2" t="s">
        <v>287</v>
      </c>
      <c r="GE5" s="2" t="s">
        <v>287</v>
      </c>
      <c r="GF5" s="2" t="s">
        <v>287</v>
      </c>
      <c r="GG5" s="2" t="s">
        <v>288</v>
      </c>
      <c r="GH5" s="2" t="s">
        <v>288</v>
      </c>
      <c r="GI5" s="2" t="s">
        <v>288</v>
      </c>
      <c r="GJ5" s="2" t="s">
        <v>288</v>
      </c>
      <c r="GK5" s="2" t="s">
        <v>289</v>
      </c>
      <c r="GL5" s="2" t="s">
        <v>289</v>
      </c>
      <c r="GM5" s="2" t="s">
        <v>289</v>
      </c>
      <c r="GN5" s="2" t="s">
        <v>290</v>
      </c>
      <c r="GO5" s="2" t="s">
        <v>291</v>
      </c>
      <c r="GP5" s="2" t="s">
        <v>289</v>
      </c>
      <c r="GQ5" s="2" t="s">
        <v>290</v>
      </c>
      <c r="GR5" s="2" t="s">
        <v>289</v>
      </c>
      <c r="GS5" s="2" t="s">
        <v>290</v>
      </c>
      <c r="GT5" s="2" t="s">
        <v>289</v>
      </c>
      <c r="GU5" s="2" t="s">
        <v>292</v>
      </c>
      <c r="GV5" s="2" t="s">
        <v>293</v>
      </c>
      <c r="GW5" s="2" t="s">
        <v>294</v>
      </c>
      <c r="GX5" s="2" t="s">
        <v>295</v>
      </c>
      <c r="GY5" s="2" t="s">
        <v>296</v>
      </c>
      <c r="GZ5" s="2" t="s">
        <v>297</v>
      </c>
      <c r="HA5" s="2" t="s">
        <v>297</v>
      </c>
      <c r="HB5" s="2" t="s">
        <v>298</v>
      </c>
      <c r="HC5" s="2" t="s">
        <v>299</v>
      </c>
      <c r="HD5" s="2" t="s">
        <v>300</v>
      </c>
      <c r="HE5" s="2" t="s">
        <v>300</v>
      </c>
      <c r="HF5" s="2" t="s">
        <v>301</v>
      </c>
      <c r="HG5" s="2" t="s">
        <v>302</v>
      </c>
      <c r="HH5" s="2" t="s">
        <v>303</v>
      </c>
      <c r="HI5" s="2" t="s">
        <v>304</v>
      </c>
      <c r="HJ5" s="2" t="s">
        <v>305</v>
      </c>
      <c r="HK5" s="2" t="s">
        <v>306</v>
      </c>
      <c r="HL5" s="2" t="s">
        <v>306</v>
      </c>
      <c r="HM5" s="2" t="s">
        <v>307</v>
      </c>
      <c r="HN5" s="2" t="s">
        <v>308</v>
      </c>
      <c r="HO5" s="2" t="s">
        <v>307</v>
      </c>
      <c r="HP5" s="2" t="s">
        <v>309</v>
      </c>
      <c r="HQ5" s="2" t="s">
        <v>310</v>
      </c>
      <c r="HR5" s="2" t="s">
        <v>311</v>
      </c>
      <c r="HS5" s="2" t="s">
        <v>312</v>
      </c>
      <c r="HT5" s="2" t="s">
        <v>313</v>
      </c>
    </row>
    <row r="6" customFormat="false" ht="14.25" hidden="false" customHeight="false" outlineLevel="0" collapsed="false">
      <c r="B6" s="1" t="s">
        <v>314</v>
      </c>
      <c r="C6" s="4" t="n">
        <v>0.158</v>
      </c>
      <c r="D6" s="4" t="n">
        <v>0.133</v>
      </c>
      <c r="E6" s="4" t="n">
        <v>0.086</v>
      </c>
      <c r="F6" s="4" t="n">
        <v>0.089</v>
      </c>
      <c r="G6" s="4" t="n">
        <v>0.071</v>
      </c>
      <c r="H6" s="4" t="n">
        <v>0.164</v>
      </c>
      <c r="I6" s="4" t="n">
        <v>0.077</v>
      </c>
      <c r="J6" s="4" t="n">
        <v>0.048</v>
      </c>
      <c r="K6" s="4" t="n">
        <v>0.107</v>
      </c>
      <c r="L6" s="4" t="n">
        <v>0.076</v>
      </c>
      <c r="M6" s="4" t="n">
        <v>0.1</v>
      </c>
      <c r="N6" s="4" t="n">
        <v>0.123</v>
      </c>
      <c r="O6" s="4" t="n">
        <v>1.685</v>
      </c>
      <c r="P6" s="4" t="n">
        <v>0.571</v>
      </c>
      <c r="Q6" s="4" t="n">
        <v>0.067</v>
      </c>
      <c r="R6" s="4" t="n">
        <v>0.122</v>
      </c>
      <c r="S6" s="4" t="n">
        <v>0.126</v>
      </c>
      <c r="T6" s="4" t="n">
        <v>0.089</v>
      </c>
      <c r="U6" s="4" t="n">
        <v>16.305</v>
      </c>
      <c r="V6" s="4" t="n">
        <v>16.428</v>
      </c>
      <c r="W6" s="4" t="n">
        <v>0.034</v>
      </c>
      <c r="X6" s="4" t="n">
        <v>0.076</v>
      </c>
      <c r="Y6" s="4" t="n">
        <v>0.02</v>
      </c>
      <c r="Z6" s="4" t="n">
        <v>0.086</v>
      </c>
      <c r="AA6" s="4" t="n">
        <v>0.134</v>
      </c>
      <c r="AB6" s="4" t="n">
        <v>0.17</v>
      </c>
      <c r="AC6" s="4" t="n">
        <v>0.126</v>
      </c>
      <c r="AD6" s="4" t="n">
        <v>0.153</v>
      </c>
      <c r="AE6" s="4" t="n">
        <v>0.135</v>
      </c>
      <c r="AF6" s="4" t="n">
        <v>0.089</v>
      </c>
      <c r="AG6" s="4" t="n">
        <v>0.2</v>
      </c>
      <c r="AH6" s="4" t="n">
        <v>0.142</v>
      </c>
      <c r="AI6" s="4" t="n">
        <v>0.112</v>
      </c>
      <c r="AJ6" s="4" t="n">
        <v>0.027</v>
      </c>
      <c r="AK6" s="4" t="n">
        <v>0.045</v>
      </c>
      <c r="AL6" s="4" t="n">
        <v>0.077</v>
      </c>
      <c r="AM6" s="4" t="n">
        <v>0.06</v>
      </c>
      <c r="AN6" s="4" t="n">
        <v>0.061</v>
      </c>
      <c r="AO6" s="4" t="n">
        <v>0.087</v>
      </c>
      <c r="AP6" s="4" t="n">
        <v>0.217</v>
      </c>
      <c r="AQ6" s="4" t="n">
        <v>0.271</v>
      </c>
      <c r="AR6" s="4" t="n">
        <v>0.21</v>
      </c>
      <c r="AS6" s="4" t="n">
        <v>0.119</v>
      </c>
      <c r="AT6" s="4" t="n">
        <v>0.124</v>
      </c>
      <c r="AU6" s="4" t="n">
        <v>0.154</v>
      </c>
      <c r="AV6" s="4" t="n">
        <v>0.111</v>
      </c>
      <c r="AW6" s="4" t="n">
        <v>0.228</v>
      </c>
      <c r="AX6" s="4" t="n">
        <v>0.247</v>
      </c>
      <c r="AY6" s="4" t="n">
        <v>0.207</v>
      </c>
      <c r="AZ6" s="4" t="n">
        <v>0.195</v>
      </c>
      <c r="BA6" s="4" t="n">
        <v>0.157</v>
      </c>
      <c r="BB6" s="4" t="n">
        <v>0.195</v>
      </c>
      <c r="BC6" s="4" t="n">
        <v>0.228</v>
      </c>
      <c r="BD6" s="4" t="n">
        <v>0.263</v>
      </c>
      <c r="BE6" s="4" t="n">
        <v>0.273</v>
      </c>
      <c r="BF6" s="4" t="n">
        <v>0.078</v>
      </c>
      <c r="BG6" s="4" t="n">
        <v>0.152</v>
      </c>
      <c r="BH6" s="4" t="n">
        <v>0.142</v>
      </c>
      <c r="BI6" s="4" t="n">
        <v>0.167</v>
      </c>
      <c r="BJ6" s="4" t="n">
        <v>0.257</v>
      </c>
      <c r="BK6" s="4" t="n">
        <v>0.246</v>
      </c>
      <c r="BL6" s="4" t="n">
        <v>0.104</v>
      </c>
      <c r="BM6" s="4" t="n">
        <v>0.135</v>
      </c>
      <c r="BN6" s="4" t="n">
        <v>0.134</v>
      </c>
      <c r="BO6" s="4" t="n">
        <v>0.11</v>
      </c>
      <c r="BP6" s="4" t="n">
        <v>0.193</v>
      </c>
      <c r="BQ6" s="4" t="n">
        <v>0.136</v>
      </c>
      <c r="BR6" s="4" t="n">
        <v>0.176</v>
      </c>
      <c r="BS6" s="4" t="n">
        <v>0.245</v>
      </c>
      <c r="BT6" s="4" t="n">
        <v>0.249</v>
      </c>
      <c r="BU6" s="4" t="n">
        <v>0.181</v>
      </c>
      <c r="BV6" s="4" t="n">
        <v>0.301</v>
      </c>
      <c r="BW6" s="4" t="n">
        <v>0.235</v>
      </c>
      <c r="BX6" s="4" t="n">
        <v>0.181</v>
      </c>
      <c r="BY6" s="4" t="n">
        <v>0.201</v>
      </c>
      <c r="BZ6" s="4" t="n">
        <v>0.166</v>
      </c>
      <c r="CA6" s="4" t="n">
        <v>0.163</v>
      </c>
      <c r="CB6" s="4" t="n">
        <v>0.201</v>
      </c>
      <c r="CC6" s="4" t="n">
        <v>0.366</v>
      </c>
      <c r="CD6" s="4" t="n">
        <v>0.341</v>
      </c>
      <c r="CE6" s="4" t="n">
        <v>15.884</v>
      </c>
      <c r="CF6" s="4" t="n">
        <v>15.85</v>
      </c>
      <c r="CG6" s="4" t="n">
        <v>15.249</v>
      </c>
      <c r="CH6" s="4" t="n">
        <v>15.482</v>
      </c>
      <c r="CI6" s="4" t="n">
        <v>15.684</v>
      </c>
      <c r="CJ6" s="4" t="n">
        <v>15.149</v>
      </c>
      <c r="CK6" s="4" t="n">
        <v>15.209</v>
      </c>
      <c r="CL6" s="4" t="n">
        <v>15.345</v>
      </c>
      <c r="CM6" s="4" t="n">
        <v>15.726</v>
      </c>
      <c r="CN6" s="4" t="n">
        <v>15.301</v>
      </c>
      <c r="CO6" s="4" t="n">
        <v>15.649</v>
      </c>
      <c r="CP6" s="4" t="n">
        <v>15.092</v>
      </c>
      <c r="CQ6" s="4" t="n">
        <v>15.292</v>
      </c>
      <c r="CR6" s="4" t="n">
        <v>15.122</v>
      </c>
      <c r="CS6" s="4" t="n">
        <v>14.08</v>
      </c>
      <c r="CT6" s="4" t="n">
        <v>15.397</v>
      </c>
      <c r="CU6" s="4" t="n">
        <v>13.197</v>
      </c>
      <c r="CV6" s="4" t="n">
        <v>15.713</v>
      </c>
      <c r="CW6" s="4" t="n">
        <v>15.291</v>
      </c>
      <c r="CX6" s="4" t="n">
        <v>15.078</v>
      </c>
      <c r="CY6" s="4" t="n">
        <v>15.008</v>
      </c>
      <c r="CZ6" s="4" t="n">
        <v>15.291</v>
      </c>
      <c r="DA6" s="4" t="n">
        <v>14.402</v>
      </c>
      <c r="DB6" s="4" t="n">
        <v>14.956</v>
      </c>
      <c r="DC6" s="4" t="n">
        <v>14.891</v>
      </c>
      <c r="DD6" s="4" t="n">
        <v>14.883</v>
      </c>
      <c r="DE6" s="4" t="n">
        <v>0.307</v>
      </c>
      <c r="DF6" s="4" t="n">
        <v>1.124</v>
      </c>
      <c r="DG6" s="4" t="n">
        <v>0.353</v>
      </c>
      <c r="DH6" s="4" t="n">
        <v>0.112</v>
      </c>
      <c r="DI6" s="4" t="n">
        <v>0.09</v>
      </c>
      <c r="DJ6" s="4" t="n">
        <v>0.217</v>
      </c>
      <c r="DK6" s="4" t="n">
        <v>0</v>
      </c>
      <c r="DL6" s="4" t="n">
        <v>0.354</v>
      </c>
      <c r="DM6" s="4" t="n">
        <v>0.102</v>
      </c>
      <c r="DN6" s="4" t="n">
        <v>0.13</v>
      </c>
      <c r="DO6" s="4" t="n">
        <v>0.133</v>
      </c>
      <c r="DP6" s="4" t="n">
        <v>0.09</v>
      </c>
      <c r="DQ6" s="4" t="n">
        <v>0.102</v>
      </c>
      <c r="DR6" s="4" t="n">
        <v>0.117</v>
      </c>
      <c r="DS6" s="4" t="n">
        <v>0.249</v>
      </c>
      <c r="DT6" s="4" t="n">
        <v>0.22</v>
      </c>
      <c r="DU6" s="4" t="n">
        <v>0.243</v>
      </c>
      <c r="DV6" s="4" t="n">
        <v>0.046</v>
      </c>
      <c r="DW6" s="4" t="n">
        <v>0.153</v>
      </c>
      <c r="DX6" s="4" t="n">
        <v>0.22</v>
      </c>
      <c r="DY6" s="4" t="n">
        <v>0.181</v>
      </c>
      <c r="DZ6" s="4" t="n">
        <v>0.11</v>
      </c>
      <c r="EA6" s="4" t="n">
        <v>0.107</v>
      </c>
      <c r="EB6" s="4" t="n">
        <v>0.076</v>
      </c>
      <c r="EC6" s="4" t="n">
        <v>1.343</v>
      </c>
      <c r="ED6" s="4" t="n">
        <v>0.242</v>
      </c>
      <c r="EE6" s="4" t="n">
        <v>0.06</v>
      </c>
      <c r="EF6" s="4" t="n">
        <v>0.187</v>
      </c>
      <c r="EG6" s="4" t="n">
        <v>0.117</v>
      </c>
      <c r="EH6" s="4" t="n">
        <v>0.131</v>
      </c>
      <c r="EI6" s="4" t="n">
        <v>0.13</v>
      </c>
      <c r="EJ6" s="4" t="n">
        <v>15.744</v>
      </c>
      <c r="EK6" s="4" t="n">
        <v>16.051</v>
      </c>
      <c r="EL6" s="4" t="n">
        <v>16.132</v>
      </c>
      <c r="EM6" s="4" t="n">
        <v>16.196</v>
      </c>
      <c r="EN6" s="4" t="n">
        <v>0.172</v>
      </c>
      <c r="EO6" s="4" t="n">
        <v>0.17</v>
      </c>
      <c r="EP6" s="4" t="n">
        <v>0.093</v>
      </c>
      <c r="EQ6" s="4" t="n">
        <v>0.155</v>
      </c>
      <c r="ER6" s="4" t="n">
        <v>0.204</v>
      </c>
      <c r="ES6" s="4" t="n">
        <v>0.137</v>
      </c>
      <c r="ET6" s="4" t="n">
        <v>0.207</v>
      </c>
      <c r="EU6" s="4" t="n">
        <v>0.205</v>
      </c>
      <c r="EV6" s="4" t="n">
        <v>0.247</v>
      </c>
      <c r="EW6" s="4" t="n">
        <v>0.266</v>
      </c>
      <c r="EX6" s="4" t="n">
        <v>0.163</v>
      </c>
      <c r="EY6" s="4" t="n">
        <v>0.09</v>
      </c>
      <c r="EZ6" s="4" t="n">
        <v>0.043</v>
      </c>
      <c r="FA6" s="4" t="n">
        <v>0.175</v>
      </c>
      <c r="FB6" s="4" t="n">
        <v>0.108</v>
      </c>
      <c r="FC6" s="4" t="n">
        <v>0.055</v>
      </c>
      <c r="FD6" s="4" t="n">
        <v>0.084</v>
      </c>
      <c r="FE6" s="4" t="n">
        <v>1.177</v>
      </c>
      <c r="FF6" s="4" t="n">
        <v>0.061</v>
      </c>
      <c r="FG6" s="4" t="n">
        <v>0.077</v>
      </c>
      <c r="FH6" s="4" t="n">
        <v>0.099</v>
      </c>
      <c r="FI6" s="4" t="n">
        <v>0.083</v>
      </c>
      <c r="FJ6" s="4" t="n">
        <v>0.192</v>
      </c>
      <c r="FK6" s="4" t="n">
        <v>0.08</v>
      </c>
      <c r="FL6" s="4" t="n">
        <v>0.08</v>
      </c>
      <c r="FM6" s="4" t="n">
        <v>0.176</v>
      </c>
      <c r="FN6" s="4" t="n">
        <v>0.11</v>
      </c>
      <c r="FO6" s="4" t="n">
        <v>0.043</v>
      </c>
      <c r="FP6" s="4" t="n">
        <v>0.089</v>
      </c>
      <c r="FQ6" s="4" t="n">
        <v>16.247</v>
      </c>
      <c r="FR6" s="4" t="n">
        <v>15.911</v>
      </c>
      <c r="FS6" s="4" t="n">
        <v>15.994</v>
      </c>
      <c r="FT6" s="4" t="n">
        <v>0.37</v>
      </c>
      <c r="FU6" s="4" t="n">
        <v>0.223</v>
      </c>
      <c r="FV6" s="4" t="n">
        <v>0.33</v>
      </c>
      <c r="FW6" s="4" t="n">
        <v>0.183</v>
      </c>
      <c r="FX6" s="4" t="n">
        <v>0.232</v>
      </c>
      <c r="FY6" s="4" t="n">
        <v>0.204</v>
      </c>
      <c r="FZ6" s="4" t="n">
        <v>0.318</v>
      </c>
      <c r="GA6" s="4" t="n">
        <v>0.249</v>
      </c>
      <c r="GB6" s="4" t="n">
        <v>0.107</v>
      </c>
      <c r="GC6" s="4" t="n">
        <v>0.306</v>
      </c>
      <c r="GD6" s="4" t="n">
        <v>0.417</v>
      </c>
      <c r="GE6" s="4" t="n">
        <v>0.266</v>
      </c>
      <c r="GF6" s="4" t="n">
        <v>0.481</v>
      </c>
      <c r="GG6" s="4" t="n">
        <v>13.701</v>
      </c>
      <c r="GH6" s="4" t="n">
        <v>15.602</v>
      </c>
      <c r="GI6" s="4" t="n">
        <v>15.513</v>
      </c>
      <c r="GJ6" s="4" t="n">
        <v>15.943</v>
      </c>
      <c r="GK6" s="4" t="n">
        <v>0.073</v>
      </c>
      <c r="GL6" s="4" t="n">
        <v>0.113</v>
      </c>
      <c r="GM6" s="4" t="n">
        <v>0.084</v>
      </c>
      <c r="GN6" s="4" t="n">
        <v>0.064</v>
      </c>
      <c r="GO6" s="4" t="n">
        <v>0.119</v>
      </c>
      <c r="GP6" s="4" t="n">
        <v>0.064</v>
      </c>
      <c r="GQ6" s="4" t="n">
        <v>0.075</v>
      </c>
      <c r="GR6" s="4" t="n">
        <v>0.054</v>
      </c>
      <c r="GS6" s="4" t="n">
        <v>0.083</v>
      </c>
      <c r="GT6" s="4" t="n">
        <v>0.087</v>
      </c>
      <c r="GU6" s="4" t="n">
        <v>0.13</v>
      </c>
      <c r="GV6" s="4" t="n">
        <v>0.101</v>
      </c>
      <c r="GW6" s="4" t="n">
        <v>0.104</v>
      </c>
      <c r="GX6" s="4" t="n">
        <v>0.107</v>
      </c>
      <c r="GY6" s="4" t="n">
        <v>0.008</v>
      </c>
      <c r="GZ6" s="4" t="n">
        <v>0.16</v>
      </c>
      <c r="HA6" s="4" t="n">
        <v>0.139</v>
      </c>
      <c r="HB6" s="4" t="n">
        <v>0.108</v>
      </c>
      <c r="HC6" s="4" t="n">
        <v>15.872</v>
      </c>
      <c r="HD6" s="4" t="n">
        <v>0.184</v>
      </c>
      <c r="HE6" s="4" t="n">
        <v>0.051</v>
      </c>
      <c r="HF6" s="4" t="n">
        <v>0.059</v>
      </c>
      <c r="HG6" s="4" t="n">
        <v>0.098</v>
      </c>
      <c r="HH6" s="4" t="n">
        <v>0.078</v>
      </c>
      <c r="HI6" s="4" t="n">
        <v>0.094</v>
      </c>
      <c r="HJ6" s="4" t="n">
        <v>0.114</v>
      </c>
      <c r="HK6" s="4" t="n">
        <v>0.07</v>
      </c>
      <c r="HL6" s="4" t="n">
        <v>0.128</v>
      </c>
      <c r="HM6" s="4" t="n">
        <v>0.09</v>
      </c>
      <c r="HN6" s="4" t="n">
        <v>0.142</v>
      </c>
      <c r="HO6" s="4" t="n">
        <v>0.113</v>
      </c>
      <c r="HP6" s="4" t="n">
        <v>0.087</v>
      </c>
      <c r="HQ6" s="4" t="n">
        <v>0.09</v>
      </c>
      <c r="HR6" s="4" t="n">
        <v>0.141</v>
      </c>
      <c r="HS6" s="4" t="n">
        <v>0.131</v>
      </c>
      <c r="HT6" s="4" t="n">
        <v>0.153</v>
      </c>
    </row>
    <row r="7" customFormat="false" ht="14.25" hidden="false" customHeight="false" outlineLevel="0" collapsed="false">
      <c r="B7" s="1" t="s">
        <v>315</v>
      </c>
      <c r="C7" s="4" t="n">
        <v>68.171</v>
      </c>
      <c r="D7" s="4" t="n">
        <v>68.355</v>
      </c>
      <c r="E7" s="4" t="n">
        <v>69.11</v>
      </c>
      <c r="F7" s="4" t="n">
        <v>68.477</v>
      </c>
      <c r="G7" s="4" t="n">
        <v>69.829</v>
      </c>
      <c r="H7" s="4" t="n">
        <v>68.312</v>
      </c>
      <c r="I7" s="4" t="n">
        <v>68.785</v>
      </c>
      <c r="J7" s="4" t="n">
        <v>68.609</v>
      </c>
      <c r="K7" s="4" t="n">
        <v>69.238</v>
      </c>
      <c r="L7" s="4" t="n">
        <v>67.069</v>
      </c>
      <c r="M7" s="4" t="n">
        <v>69.247</v>
      </c>
      <c r="N7" s="4" t="n">
        <v>67.845</v>
      </c>
      <c r="O7" s="4" t="n">
        <v>66.213</v>
      </c>
      <c r="P7" s="4" t="n">
        <v>68.26</v>
      </c>
      <c r="Q7" s="4" t="n">
        <v>69.422</v>
      </c>
      <c r="R7" s="4" t="n">
        <v>69.129</v>
      </c>
      <c r="S7" s="4" t="n">
        <v>68.312</v>
      </c>
      <c r="T7" s="4" t="n">
        <v>68.633</v>
      </c>
      <c r="U7" s="4" t="n">
        <v>65.137</v>
      </c>
      <c r="V7" s="4" t="n">
        <v>65.054</v>
      </c>
      <c r="W7" s="4" t="n">
        <v>69.523</v>
      </c>
      <c r="X7" s="4" t="n">
        <v>68.834</v>
      </c>
      <c r="Y7" s="4" t="n">
        <v>69.221</v>
      </c>
      <c r="Z7" s="4" t="n">
        <v>68.224</v>
      </c>
      <c r="AA7" s="4" t="n">
        <v>69.135</v>
      </c>
      <c r="AB7" s="4" t="n">
        <v>67.54</v>
      </c>
      <c r="AC7" s="4" t="n">
        <v>67.343</v>
      </c>
      <c r="AD7" s="4" t="n">
        <v>67.931</v>
      </c>
      <c r="AE7" s="4" t="n">
        <v>67.323</v>
      </c>
      <c r="AF7" s="4" t="n">
        <v>67.46</v>
      </c>
      <c r="AG7" s="4" t="n">
        <v>67.202</v>
      </c>
      <c r="AH7" s="4" t="n">
        <v>66.506</v>
      </c>
      <c r="AI7" s="4" t="n">
        <v>67.475</v>
      </c>
      <c r="AJ7" s="4" t="n">
        <v>68.053</v>
      </c>
      <c r="AK7" s="4" t="n">
        <v>67.779</v>
      </c>
      <c r="AL7" s="4" t="n">
        <v>67.375</v>
      </c>
      <c r="AM7" s="4" t="n">
        <v>67.679</v>
      </c>
      <c r="AN7" s="4" t="n">
        <v>65.642</v>
      </c>
      <c r="AO7" s="4" t="n">
        <v>66.981</v>
      </c>
      <c r="AP7" s="4" t="n">
        <v>59.954</v>
      </c>
      <c r="AQ7" s="4" t="n">
        <v>60.978</v>
      </c>
      <c r="AR7" s="4" t="n">
        <v>59.312</v>
      </c>
      <c r="AS7" s="4" t="n">
        <v>57.453</v>
      </c>
      <c r="AT7" s="4" t="n">
        <v>57.767</v>
      </c>
      <c r="AU7" s="4" t="n">
        <v>59.051</v>
      </c>
      <c r="AV7" s="4" t="n">
        <v>58.231</v>
      </c>
      <c r="AW7" s="4" t="n">
        <v>57.399</v>
      </c>
      <c r="AX7" s="4" t="n">
        <v>61.659</v>
      </c>
      <c r="AY7" s="4" t="n">
        <v>62.221</v>
      </c>
      <c r="AZ7" s="4" t="n">
        <v>61.787</v>
      </c>
      <c r="BA7" s="4" t="n">
        <v>61.105</v>
      </c>
      <c r="BB7" s="4" t="n">
        <v>61.252</v>
      </c>
      <c r="BC7" s="4" t="n">
        <v>59.99</v>
      </c>
      <c r="BD7" s="4" t="n">
        <v>59.607</v>
      </c>
      <c r="BE7" s="4" t="n">
        <v>60.824</v>
      </c>
      <c r="BF7" s="4" t="n">
        <v>60.737</v>
      </c>
      <c r="BG7" s="4" t="n">
        <v>60.078</v>
      </c>
      <c r="BH7" s="4" t="n">
        <v>59.712</v>
      </c>
      <c r="BI7" s="4" t="n">
        <v>60.311</v>
      </c>
      <c r="BJ7" s="4" t="n">
        <v>60.73</v>
      </c>
      <c r="BK7" s="4" t="n">
        <v>60.533</v>
      </c>
      <c r="BL7" s="4" t="n">
        <v>60.439</v>
      </c>
      <c r="BM7" s="4" t="n">
        <v>60.521</v>
      </c>
      <c r="BN7" s="4" t="n">
        <v>60.232</v>
      </c>
      <c r="BO7" s="4" t="n">
        <v>60.289</v>
      </c>
      <c r="BP7" s="4" t="n">
        <v>59.819</v>
      </c>
      <c r="BQ7" s="4" t="n">
        <v>60.362</v>
      </c>
      <c r="BR7" s="4" t="n">
        <v>60.873</v>
      </c>
      <c r="BS7" s="4" t="n">
        <v>61.413</v>
      </c>
      <c r="BT7" s="4" t="n">
        <v>61.237</v>
      </c>
      <c r="BU7" s="4" t="n">
        <v>62.016</v>
      </c>
      <c r="BV7" s="4" t="n">
        <v>61.085</v>
      </c>
      <c r="BW7" s="4" t="n">
        <v>60.743</v>
      </c>
      <c r="BX7" s="4" t="n">
        <v>61.177</v>
      </c>
      <c r="BY7" s="4" t="n">
        <v>60.923</v>
      </c>
      <c r="BZ7" s="4" t="n">
        <v>60.576</v>
      </c>
      <c r="CA7" s="4" t="n">
        <v>61.083</v>
      </c>
      <c r="CB7" s="4" t="n">
        <v>60.764</v>
      </c>
      <c r="CC7" s="4" t="n">
        <v>61.259</v>
      </c>
      <c r="CD7" s="4" t="n">
        <v>61.383</v>
      </c>
      <c r="CE7" s="4" t="n">
        <v>62.373</v>
      </c>
      <c r="CF7" s="4" t="n">
        <v>62.812</v>
      </c>
      <c r="CG7" s="4" t="n">
        <v>63.68</v>
      </c>
      <c r="CH7" s="4" t="n">
        <v>63.481</v>
      </c>
      <c r="CI7" s="4" t="n">
        <v>63.372</v>
      </c>
      <c r="CJ7" s="4" t="n">
        <v>63.721</v>
      </c>
      <c r="CK7" s="4" t="n">
        <v>63.633</v>
      </c>
      <c r="CL7" s="4" t="n">
        <v>63.21</v>
      </c>
      <c r="CM7" s="4" t="n">
        <v>63.55</v>
      </c>
      <c r="CN7" s="4" t="n">
        <v>63.719</v>
      </c>
      <c r="CO7" s="4" t="n">
        <v>63.199</v>
      </c>
      <c r="CP7" s="4" t="n">
        <v>63.92</v>
      </c>
      <c r="CQ7" s="4" t="n">
        <v>63.355</v>
      </c>
      <c r="CR7" s="4" t="n">
        <v>63.866</v>
      </c>
      <c r="CS7" s="4" t="n">
        <v>63.475</v>
      </c>
      <c r="CT7" s="4" t="n">
        <v>63.734</v>
      </c>
      <c r="CU7" s="4" t="n">
        <v>64.164</v>
      </c>
      <c r="CV7" s="4" t="n">
        <v>63.524</v>
      </c>
      <c r="CW7" s="4" t="n">
        <v>63.543</v>
      </c>
      <c r="CX7" s="4" t="n">
        <v>63.415</v>
      </c>
      <c r="CY7" s="4" t="n">
        <v>63.558</v>
      </c>
      <c r="CZ7" s="4" t="n">
        <v>63.633</v>
      </c>
      <c r="DA7" s="4" t="n">
        <v>64.1</v>
      </c>
      <c r="DB7" s="4" t="n">
        <v>63.347</v>
      </c>
      <c r="DC7" s="4" t="n">
        <v>63.496</v>
      </c>
      <c r="DD7" s="4" t="n">
        <v>63.53</v>
      </c>
      <c r="DE7" s="4" t="n">
        <v>65.841</v>
      </c>
      <c r="DF7" s="4" t="n">
        <v>63.721</v>
      </c>
      <c r="DG7" s="4" t="n">
        <v>65.094</v>
      </c>
      <c r="DH7" s="4" t="n">
        <v>61.823</v>
      </c>
      <c r="DI7" s="4" t="n">
        <v>61.46</v>
      </c>
      <c r="DJ7" s="4" t="n">
        <v>63.135</v>
      </c>
      <c r="DK7" s="4" t="n">
        <v>59.793</v>
      </c>
      <c r="DL7" s="4" t="n">
        <v>63.158</v>
      </c>
      <c r="DM7" s="4" t="n">
        <v>65.116</v>
      </c>
      <c r="DN7" s="4" t="n">
        <v>65.809</v>
      </c>
      <c r="DO7" s="4" t="n">
        <v>64.671</v>
      </c>
      <c r="DP7" s="4" t="n">
        <v>62.846</v>
      </c>
      <c r="DQ7" s="4" t="n">
        <v>61.152</v>
      </c>
      <c r="DR7" s="4" t="n">
        <v>62.343</v>
      </c>
      <c r="DS7" s="4" t="n">
        <v>61.691</v>
      </c>
      <c r="DT7" s="4" t="n">
        <v>63.047</v>
      </c>
      <c r="DU7" s="4" t="n">
        <v>62.311</v>
      </c>
      <c r="DV7" s="4" t="n">
        <v>64.87</v>
      </c>
      <c r="DW7" s="4" t="n">
        <v>65.227</v>
      </c>
      <c r="DX7" s="4" t="n">
        <v>64.733</v>
      </c>
      <c r="DY7" s="4" t="n">
        <v>64.666</v>
      </c>
      <c r="DZ7" s="4" t="n">
        <v>65.178</v>
      </c>
      <c r="EA7" s="4" t="n">
        <v>63.019</v>
      </c>
      <c r="EB7" s="4" t="n">
        <v>64.48</v>
      </c>
      <c r="EC7" s="4" t="n">
        <v>64.224</v>
      </c>
      <c r="ED7" s="4" t="n">
        <v>65.236</v>
      </c>
      <c r="EE7" s="4" t="n">
        <v>61.917</v>
      </c>
      <c r="EF7" s="4" t="n">
        <v>64.091</v>
      </c>
      <c r="EG7" s="4" t="n">
        <v>64.337</v>
      </c>
      <c r="EH7" s="4" t="n">
        <v>63.062</v>
      </c>
      <c r="EI7" s="4" t="n">
        <v>63.74</v>
      </c>
      <c r="EJ7" s="4" t="n">
        <v>62.527</v>
      </c>
      <c r="EK7" s="4" t="n">
        <v>62.724</v>
      </c>
      <c r="EL7" s="4" t="n">
        <v>62.324</v>
      </c>
      <c r="EM7" s="4" t="n">
        <v>62.865</v>
      </c>
      <c r="EN7" s="4" t="n">
        <v>66.594</v>
      </c>
      <c r="EO7" s="4" t="n">
        <v>66.545</v>
      </c>
      <c r="EP7" s="4" t="n">
        <v>66.194</v>
      </c>
      <c r="EQ7" s="4" t="n">
        <v>66.521</v>
      </c>
      <c r="ER7" s="4" t="n">
        <v>66.977</v>
      </c>
      <c r="ES7" s="4" t="n">
        <v>67.475</v>
      </c>
      <c r="ET7" s="4" t="n">
        <v>66.463</v>
      </c>
      <c r="EU7" s="4" t="n">
        <v>66.506</v>
      </c>
      <c r="EV7" s="4" t="n">
        <v>66.151</v>
      </c>
      <c r="EW7" s="4" t="n">
        <v>66.228</v>
      </c>
      <c r="EX7" s="4" t="n">
        <v>65.599</v>
      </c>
      <c r="EY7" s="4" t="n">
        <v>66.68</v>
      </c>
      <c r="EZ7" s="4" t="n">
        <v>67.101</v>
      </c>
      <c r="FA7" s="4" t="n">
        <v>65.743</v>
      </c>
      <c r="FB7" s="4" t="n">
        <v>65.76</v>
      </c>
      <c r="FC7" s="4" t="n">
        <v>66.262</v>
      </c>
      <c r="FD7" s="4" t="n">
        <v>66.613</v>
      </c>
      <c r="FE7" s="4" t="n">
        <v>64.585</v>
      </c>
      <c r="FF7" s="4" t="n">
        <v>62.854</v>
      </c>
      <c r="FG7" s="4" t="n">
        <v>66.555</v>
      </c>
      <c r="FH7" s="4" t="n">
        <v>65.867</v>
      </c>
      <c r="FI7" s="4" t="n">
        <v>66.956</v>
      </c>
      <c r="FJ7" s="4" t="n">
        <v>66.431</v>
      </c>
      <c r="FK7" s="4" t="n">
        <v>66.367</v>
      </c>
      <c r="FL7" s="4" t="n">
        <v>66.782</v>
      </c>
      <c r="FM7" s="4" t="n">
        <v>65.086</v>
      </c>
      <c r="FN7" s="4" t="n">
        <v>65.666</v>
      </c>
      <c r="FO7" s="4" t="n">
        <v>65.922</v>
      </c>
      <c r="FP7" s="4" t="n">
        <v>62.803</v>
      </c>
      <c r="FQ7" s="4" t="n">
        <v>63.486</v>
      </c>
      <c r="FR7" s="4" t="n">
        <v>63.537</v>
      </c>
      <c r="FS7" s="4" t="n">
        <v>63.09</v>
      </c>
      <c r="FT7" s="4" t="n">
        <v>65.011</v>
      </c>
      <c r="FU7" s="4" t="n">
        <v>63.396</v>
      </c>
      <c r="FV7" s="4" t="n">
        <v>62.367</v>
      </c>
      <c r="FW7" s="4" t="n">
        <v>62.007</v>
      </c>
      <c r="FX7" s="4" t="n">
        <v>62.405</v>
      </c>
      <c r="FY7" s="4" t="n">
        <v>61.43</v>
      </c>
      <c r="FZ7" s="4" t="n">
        <v>62.698</v>
      </c>
      <c r="GA7" s="4" t="n">
        <v>61.697</v>
      </c>
      <c r="GB7" s="4" t="n">
        <v>65.101</v>
      </c>
      <c r="GC7" s="4" t="n">
        <v>61.284</v>
      </c>
      <c r="GD7" s="4" t="n">
        <v>62.277</v>
      </c>
      <c r="GE7" s="4" t="n">
        <v>63.869</v>
      </c>
      <c r="GF7" s="4" t="n">
        <v>62.75</v>
      </c>
      <c r="GG7" s="4" t="n">
        <v>63.892</v>
      </c>
      <c r="GH7" s="4" t="n">
        <v>62.795</v>
      </c>
      <c r="GI7" s="4" t="n">
        <v>62.818</v>
      </c>
      <c r="GJ7" s="4" t="n">
        <v>62.848</v>
      </c>
      <c r="GK7" s="4" t="n">
        <v>69.463</v>
      </c>
      <c r="GL7" s="4" t="n">
        <v>68.494</v>
      </c>
      <c r="GM7" s="4" t="n">
        <v>69.084</v>
      </c>
      <c r="GN7" s="4" t="n">
        <v>69.197</v>
      </c>
      <c r="GO7" s="4" t="n">
        <v>69.401</v>
      </c>
      <c r="GP7" s="4" t="n">
        <v>69.865</v>
      </c>
      <c r="GQ7" s="4" t="n">
        <v>69.266</v>
      </c>
      <c r="GR7" s="4" t="n">
        <v>69.05</v>
      </c>
      <c r="GS7" s="4" t="n">
        <v>69.12</v>
      </c>
      <c r="GT7" s="4" t="n">
        <v>69.307</v>
      </c>
      <c r="GU7" s="4" t="n">
        <v>69.724</v>
      </c>
      <c r="GV7" s="4" t="n">
        <v>69.655</v>
      </c>
      <c r="GW7" s="4" t="n">
        <v>69.73</v>
      </c>
      <c r="GX7" s="4" t="n">
        <v>69.696</v>
      </c>
      <c r="GY7" s="4" t="n">
        <v>67.634</v>
      </c>
      <c r="GZ7" s="4" t="n">
        <v>66.014</v>
      </c>
      <c r="HA7" s="4" t="n">
        <v>66.048</v>
      </c>
      <c r="HB7" s="4" t="n">
        <v>66.705</v>
      </c>
      <c r="HC7" s="4" t="n">
        <v>63.558</v>
      </c>
      <c r="HD7" s="4" t="n">
        <v>69.052</v>
      </c>
      <c r="HE7" s="4" t="n">
        <v>68.795</v>
      </c>
      <c r="HF7" s="4" t="n">
        <v>68.181</v>
      </c>
      <c r="HG7" s="4" t="n">
        <v>68.216</v>
      </c>
      <c r="HH7" s="4" t="n">
        <v>67.848</v>
      </c>
      <c r="HI7" s="4" t="n">
        <v>68.436</v>
      </c>
      <c r="HJ7" s="4" t="n">
        <v>68.705</v>
      </c>
      <c r="HK7" s="4" t="n">
        <v>67.965</v>
      </c>
      <c r="HL7" s="4" t="n">
        <v>68.605</v>
      </c>
      <c r="HM7" s="4" t="n">
        <v>68.763</v>
      </c>
      <c r="HN7" s="4" t="n">
        <v>67.86</v>
      </c>
      <c r="HO7" s="4" t="n">
        <v>68.109</v>
      </c>
      <c r="HP7" s="4" t="n">
        <v>68.859</v>
      </c>
      <c r="HQ7" s="4" t="n">
        <v>70.07</v>
      </c>
      <c r="HR7" s="4" t="n">
        <v>67.067</v>
      </c>
      <c r="HS7" s="4" t="n">
        <v>68.896</v>
      </c>
      <c r="HT7" s="4" t="n">
        <v>68.874</v>
      </c>
    </row>
    <row r="8" customFormat="false" ht="12.75" hidden="false" customHeight="false" outlineLevel="0" collapsed="false">
      <c r="B8" s="1" t="s">
        <v>3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.216</v>
      </c>
      <c r="J8" s="4" t="n">
        <v>0</v>
      </c>
      <c r="K8" s="4" t="n">
        <v>0.069</v>
      </c>
      <c r="L8" s="4" t="n">
        <v>0.121</v>
      </c>
      <c r="M8" s="4" t="n">
        <v>0</v>
      </c>
      <c r="N8" s="4" t="n">
        <v>0</v>
      </c>
      <c r="O8" s="4" t="n">
        <v>0.897</v>
      </c>
      <c r="P8" s="4" t="n">
        <v>0</v>
      </c>
      <c r="Q8" s="4" t="n">
        <v>0</v>
      </c>
      <c r="R8" s="4" t="n">
        <v>0.098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.124</v>
      </c>
      <c r="X8" s="4" t="n">
        <v>0.23</v>
      </c>
      <c r="Y8" s="4" t="n">
        <v>0.063</v>
      </c>
      <c r="Z8" s="4" t="n">
        <v>0</v>
      </c>
      <c r="AA8" s="4" t="n">
        <v>0</v>
      </c>
      <c r="AB8" s="4" t="n">
        <v>0.035</v>
      </c>
      <c r="AC8" s="4" t="n">
        <v>0.091</v>
      </c>
      <c r="AD8" s="4" t="n">
        <v>0</v>
      </c>
      <c r="AE8" s="4" t="n">
        <v>0</v>
      </c>
      <c r="AF8" s="4" t="n">
        <v>0.05</v>
      </c>
      <c r="AG8" s="4" t="n">
        <v>0</v>
      </c>
      <c r="AH8" s="4" t="n">
        <v>0</v>
      </c>
      <c r="AI8" s="4" t="n">
        <v>0</v>
      </c>
      <c r="AJ8" s="4" t="n">
        <v>0.013</v>
      </c>
      <c r="AK8" s="4" t="n">
        <v>0.041</v>
      </c>
      <c r="AL8" s="4" t="n">
        <v>0.027</v>
      </c>
      <c r="AM8" s="4" t="n">
        <v>0</v>
      </c>
      <c r="AN8" s="4" t="n">
        <v>0.055</v>
      </c>
      <c r="AO8" s="4" t="n">
        <v>0</v>
      </c>
      <c r="AP8" s="4" t="n">
        <v>0.066</v>
      </c>
      <c r="AQ8" s="4" t="n">
        <v>0.096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.275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.063</v>
      </c>
      <c r="BI8" s="4" t="n">
        <v>0</v>
      </c>
      <c r="BJ8" s="4" t="n">
        <v>0</v>
      </c>
      <c r="BK8" s="4" t="n">
        <v>0.084</v>
      </c>
      <c r="BL8" s="4" t="n">
        <v>0</v>
      </c>
      <c r="BM8" s="4" t="n">
        <v>0</v>
      </c>
      <c r="BN8" s="4" t="n">
        <v>0.069</v>
      </c>
      <c r="BO8" s="4" t="n">
        <v>0.077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.12</v>
      </c>
      <c r="BU8" s="4" t="n">
        <v>0</v>
      </c>
      <c r="BV8" s="4" t="n">
        <v>0.121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.114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.077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.094</v>
      </c>
      <c r="DJ8" s="4" t="n">
        <v>0</v>
      </c>
      <c r="DK8" s="4" t="n">
        <v>0</v>
      </c>
      <c r="DL8" s="4" t="n">
        <v>0</v>
      </c>
      <c r="DM8" s="4" t="n">
        <v>0</v>
      </c>
      <c r="DN8" s="4" t="n">
        <v>0</v>
      </c>
      <c r="DO8" s="4" t="n">
        <v>0</v>
      </c>
      <c r="DP8" s="4" t="n">
        <v>0</v>
      </c>
      <c r="DQ8" s="4" t="n">
        <v>0</v>
      </c>
      <c r="DR8" s="4" t="n">
        <v>0</v>
      </c>
      <c r="DS8" s="4" t="n">
        <v>0</v>
      </c>
      <c r="DT8" s="4" t="n">
        <v>0</v>
      </c>
      <c r="DU8" s="4" t="n">
        <v>0</v>
      </c>
      <c r="DV8" s="4" t="n">
        <v>0</v>
      </c>
      <c r="DW8" s="4" t="n">
        <v>0</v>
      </c>
      <c r="DX8" s="4" t="n">
        <v>0</v>
      </c>
      <c r="DY8" s="4" t="n">
        <v>0.082</v>
      </c>
      <c r="DZ8" s="4" t="n">
        <v>0.071</v>
      </c>
      <c r="EA8" s="4" t="n">
        <v>0</v>
      </c>
      <c r="EB8" s="4" t="n">
        <v>0</v>
      </c>
      <c r="EC8" s="4" t="n">
        <v>0.129</v>
      </c>
      <c r="ED8" s="4" t="n">
        <v>0</v>
      </c>
      <c r="EE8" s="4" t="n">
        <v>0</v>
      </c>
      <c r="EF8" s="4" t="n">
        <v>0</v>
      </c>
      <c r="EG8" s="4" t="n">
        <v>0</v>
      </c>
      <c r="EH8" s="4" t="n">
        <v>0</v>
      </c>
      <c r="EI8" s="4" t="n">
        <v>0</v>
      </c>
      <c r="EJ8" s="4" t="n">
        <v>0</v>
      </c>
      <c r="EK8" s="4" t="n">
        <v>0</v>
      </c>
      <c r="EL8" s="4" t="n">
        <v>0</v>
      </c>
      <c r="EM8" s="4" t="n">
        <v>0</v>
      </c>
      <c r="EN8" s="4" t="n">
        <v>0</v>
      </c>
      <c r="EO8" s="4" t="n">
        <v>0</v>
      </c>
      <c r="EP8" s="4" t="n">
        <v>0</v>
      </c>
      <c r="EQ8" s="4" t="n">
        <v>0</v>
      </c>
      <c r="ER8" s="4" t="n">
        <v>0</v>
      </c>
      <c r="ES8" s="4" t="n">
        <v>0</v>
      </c>
      <c r="ET8" s="4" t="n">
        <v>0</v>
      </c>
      <c r="EU8" s="4" t="n">
        <v>0</v>
      </c>
      <c r="EV8" s="4" t="n">
        <v>0</v>
      </c>
      <c r="EW8" s="4" t="n">
        <v>0</v>
      </c>
      <c r="EX8" s="4" t="n">
        <v>0</v>
      </c>
      <c r="EY8" s="4" t="n">
        <v>0</v>
      </c>
      <c r="EZ8" s="4" t="n">
        <v>0</v>
      </c>
      <c r="FA8" s="4" t="n">
        <v>0</v>
      </c>
      <c r="FB8" s="4" t="n">
        <v>0</v>
      </c>
      <c r="FC8" s="4" t="n">
        <v>0</v>
      </c>
      <c r="FD8" s="4" t="n">
        <v>0</v>
      </c>
      <c r="FE8" s="4" t="n">
        <v>0.1</v>
      </c>
      <c r="FF8" s="4" t="n">
        <v>0</v>
      </c>
      <c r="FG8" s="4" t="n">
        <v>0</v>
      </c>
      <c r="FH8" s="4" t="n">
        <v>0</v>
      </c>
      <c r="FI8" s="4" t="n">
        <v>0</v>
      </c>
      <c r="FJ8" s="4" t="n">
        <v>0</v>
      </c>
      <c r="FK8" s="4" t="n">
        <v>0.124</v>
      </c>
      <c r="FL8" s="4" t="n">
        <v>0</v>
      </c>
      <c r="FM8" s="4" t="n">
        <v>0</v>
      </c>
      <c r="FN8" s="4" t="n">
        <v>0</v>
      </c>
      <c r="FO8" s="4" t="n">
        <v>0</v>
      </c>
      <c r="FP8" s="4" t="n">
        <v>0</v>
      </c>
      <c r="FQ8" s="4" t="n">
        <v>0</v>
      </c>
      <c r="FR8" s="4" t="n">
        <v>0</v>
      </c>
      <c r="FS8" s="4" t="n">
        <v>0.06</v>
      </c>
      <c r="FT8" s="4" t="n">
        <v>0</v>
      </c>
      <c r="FU8" s="4" t="n">
        <v>0</v>
      </c>
      <c r="FV8" s="4" t="n">
        <v>0</v>
      </c>
      <c r="FW8" s="4" t="n">
        <v>0</v>
      </c>
      <c r="FX8" s="4" t="n">
        <v>0.196</v>
      </c>
      <c r="FY8" s="4" t="n">
        <v>0</v>
      </c>
      <c r="FZ8" s="4" t="n">
        <v>0</v>
      </c>
      <c r="GA8" s="4" t="n">
        <v>0</v>
      </c>
      <c r="GB8" s="4" t="n">
        <v>0</v>
      </c>
      <c r="GC8" s="4" t="n">
        <v>0.09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0</v>
      </c>
      <c r="GI8" s="4" t="n">
        <v>0</v>
      </c>
      <c r="GJ8" s="4" t="n">
        <v>0</v>
      </c>
      <c r="GK8" s="4" t="n">
        <v>0.377</v>
      </c>
      <c r="GL8" s="4" t="n">
        <v>0.171</v>
      </c>
      <c r="GM8" s="4" t="n">
        <v>0.086</v>
      </c>
      <c r="GN8" s="4" t="n">
        <v>0</v>
      </c>
      <c r="GO8" s="4" t="n">
        <v>0</v>
      </c>
      <c r="GP8" s="4" t="n">
        <v>0</v>
      </c>
      <c r="GQ8" s="4" t="n">
        <v>0</v>
      </c>
      <c r="GR8" s="4" t="n">
        <v>0</v>
      </c>
      <c r="GS8" s="4" t="n">
        <v>0.166</v>
      </c>
      <c r="GT8" s="4" t="n">
        <v>0.06</v>
      </c>
      <c r="GU8" s="4" t="n">
        <v>0</v>
      </c>
      <c r="GV8" s="4" t="n">
        <v>0</v>
      </c>
      <c r="GW8" s="4" t="n">
        <v>0</v>
      </c>
      <c r="GX8" s="4" t="n">
        <v>0</v>
      </c>
      <c r="GY8" s="4" t="n">
        <v>0.129</v>
      </c>
      <c r="GZ8" s="4" t="n">
        <v>0.216</v>
      </c>
      <c r="HA8" s="4" t="n">
        <v>0</v>
      </c>
      <c r="HB8" s="4" t="n">
        <v>0</v>
      </c>
      <c r="HC8" s="4" t="n">
        <v>0.102</v>
      </c>
      <c r="HD8" s="4" t="n">
        <v>0</v>
      </c>
      <c r="HE8" s="4" t="n">
        <v>0.14</v>
      </c>
      <c r="HF8" s="4" t="n">
        <v>0</v>
      </c>
      <c r="HG8" s="4" t="n">
        <v>0</v>
      </c>
      <c r="HH8" s="4" t="n">
        <v>0.251</v>
      </c>
      <c r="HI8" s="4" t="n">
        <v>0</v>
      </c>
      <c r="HJ8" s="4" t="n">
        <v>0.118</v>
      </c>
      <c r="HK8" s="4" t="n">
        <v>0</v>
      </c>
      <c r="HL8" s="4" t="n">
        <v>0</v>
      </c>
      <c r="HM8" s="4" t="n">
        <v>0.062</v>
      </c>
      <c r="HN8" s="4" t="n">
        <v>0.111</v>
      </c>
      <c r="HO8" s="4" t="n">
        <v>0.09</v>
      </c>
      <c r="HP8" s="4" t="n">
        <v>0</v>
      </c>
      <c r="HQ8" s="4" t="n">
        <v>0.071</v>
      </c>
      <c r="HR8" s="4" t="n">
        <v>0.109</v>
      </c>
      <c r="HS8" s="4" t="n">
        <v>0</v>
      </c>
      <c r="HT8" s="4" t="n">
        <v>0</v>
      </c>
    </row>
    <row r="9" customFormat="false" ht="12.75" hidden="false" customHeight="false" outlineLevel="0" collapsed="false">
      <c r="B9" s="1" t="s">
        <v>317</v>
      </c>
      <c r="C9" s="4" t="n">
        <v>0.434</v>
      </c>
      <c r="D9" s="4" t="n">
        <v>0.287</v>
      </c>
      <c r="E9" s="4" t="n">
        <v>0.069</v>
      </c>
      <c r="F9" s="4" t="n">
        <v>0.105</v>
      </c>
      <c r="G9" s="4" t="n">
        <v>0.07</v>
      </c>
      <c r="H9" s="4" t="n">
        <v>0.389</v>
      </c>
      <c r="I9" s="4" t="n">
        <v>0.295</v>
      </c>
      <c r="J9" s="4" t="n">
        <v>0.113</v>
      </c>
      <c r="K9" s="4" t="n">
        <v>0.052</v>
      </c>
      <c r="L9" s="4" t="n">
        <v>0.046</v>
      </c>
      <c r="M9" s="4" t="n">
        <v>0.106</v>
      </c>
      <c r="N9" s="4" t="n">
        <v>0.779</v>
      </c>
      <c r="O9" s="4" t="n">
        <v>0</v>
      </c>
      <c r="P9" s="4" t="n">
        <v>0.238</v>
      </c>
      <c r="Q9" s="4" t="n">
        <v>0.242</v>
      </c>
      <c r="R9" s="4" t="n">
        <v>0.125</v>
      </c>
      <c r="S9" s="4" t="n">
        <v>0.36</v>
      </c>
      <c r="T9" s="4" t="n">
        <v>0.087</v>
      </c>
      <c r="U9" s="4" t="n">
        <v>0</v>
      </c>
      <c r="V9" s="4" t="n">
        <v>0</v>
      </c>
      <c r="W9" s="4" t="n">
        <v>0.015</v>
      </c>
      <c r="X9" s="4" t="n">
        <v>0.062</v>
      </c>
      <c r="Y9" s="4" t="n">
        <v>0</v>
      </c>
      <c r="Z9" s="4" t="n">
        <v>0.046</v>
      </c>
      <c r="AA9" s="4" t="n">
        <v>0.069</v>
      </c>
      <c r="AB9" s="4" t="n">
        <v>0.157</v>
      </c>
      <c r="AC9" s="4" t="n">
        <v>0.052</v>
      </c>
      <c r="AD9" s="4" t="n">
        <v>0.011</v>
      </c>
      <c r="AE9" s="4" t="n">
        <v>0.045</v>
      </c>
      <c r="AF9" s="4" t="n">
        <v>0.046</v>
      </c>
      <c r="AG9" s="4" t="n">
        <v>0.018</v>
      </c>
      <c r="AH9" s="4" t="n">
        <v>0</v>
      </c>
      <c r="AI9" s="4" t="n">
        <v>0.021</v>
      </c>
      <c r="AJ9" s="4" t="n">
        <v>0.017</v>
      </c>
      <c r="AK9" s="4" t="n">
        <v>0.06</v>
      </c>
      <c r="AL9" s="4" t="n">
        <v>0.034</v>
      </c>
      <c r="AM9" s="4" t="n">
        <v>0.084</v>
      </c>
      <c r="AN9" s="4" t="n">
        <v>0.011</v>
      </c>
      <c r="AO9" s="4" t="n">
        <v>0.08</v>
      </c>
      <c r="AP9" s="4" t="n">
        <v>6.17</v>
      </c>
      <c r="AQ9" s="4" t="n">
        <v>5.483</v>
      </c>
      <c r="AR9" s="4" t="n">
        <v>6.466</v>
      </c>
      <c r="AS9" s="4" t="n">
        <v>8.068</v>
      </c>
      <c r="AT9" s="4" t="n">
        <v>7.845</v>
      </c>
      <c r="AU9" s="4" t="n">
        <v>6.79</v>
      </c>
      <c r="AV9" s="4" t="n">
        <v>7.833</v>
      </c>
      <c r="AW9" s="4" t="n">
        <v>7.792</v>
      </c>
      <c r="AX9" s="4" t="n">
        <v>5.096</v>
      </c>
      <c r="AY9" s="4" t="n">
        <v>4.546</v>
      </c>
      <c r="AZ9" s="4" t="n">
        <v>4.908</v>
      </c>
      <c r="BA9" s="4" t="n">
        <v>5.475</v>
      </c>
      <c r="BB9" s="4" t="n">
        <v>5.276</v>
      </c>
      <c r="BC9" s="4" t="n">
        <v>6.165</v>
      </c>
      <c r="BD9" s="4" t="n">
        <v>6.288</v>
      </c>
      <c r="BE9" s="4" t="n">
        <v>5.609</v>
      </c>
      <c r="BF9" s="4" t="n">
        <v>6.004</v>
      </c>
      <c r="BG9" s="4" t="n">
        <v>6.197</v>
      </c>
      <c r="BH9" s="4" t="n">
        <v>6.492</v>
      </c>
      <c r="BI9" s="4" t="n">
        <v>6.071</v>
      </c>
      <c r="BJ9" s="4" t="n">
        <v>5.837</v>
      </c>
      <c r="BK9" s="4" t="n">
        <v>5.944</v>
      </c>
      <c r="BL9" s="4" t="n">
        <v>6.042</v>
      </c>
      <c r="BM9" s="4" t="n">
        <v>5.858</v>
      </c>
      <c r="BN9" s="4" t="n">
        <v>6.249</v>
      </c>
      <c r="BO9" s="4" t="n">
        <v>6.189</v>
      </c>
      <c r="BP9" s="4" t="n">
        <v>6.6</v>
      </c>
      <c r="BQ9" s="4" t="n">
        <v>6.068</v>
      </c>
      <c r="BR9" s="4" t="n">
        <v>5.923</v>
      </c>
      <c r="BS9" s="4" t="n">
        <v>4.915</v>
      </c>
      <c r="BT9" s="4" t="n">
        <v>4.946</v>
      </c>
      <c r="BU9" s="4" t="n">
        <v>5.094</v>
      </c>
      <c r="BV9" s="4" t="n">
        <v>5.356</v>
      </c>
      <c r="BW9" s="4" t="n">
        <v>5.812</v>
      </c>
      <c r="BX9" s="4" t="n">
        <v>5.735</v>
      </c>
      <c r="BY9" s="4" t="n">
        <v>5.723</v>
      </c>
      <c r="BZ9" s="4" t="n">
        <v>5.686</v>
      </c>
      <c r="CA9" s="4" t="n">
        <v>5.495</v>
      </c>
      <c r="CB9" s="4" t="n">
        <v>5.566</v>
      </c>
      <c r="CC9" s="4" t="n">
        <v>5.268</v>
      </c>
      <c r="CD9" s="4" t="n">
        <v>5.064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.043</v>
      </c>
      <c r="CT9" s="4" t="n">
        <v>0.062</v>
      </c>
      <c r="CU9" s="4" t="n">
        <v>0.126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1.262</v>
      </c>
      <c r="DF9" s="4" t="n">
        <v>1.226</v>
      </c>
      <c r="DG9" s="4" t="n">
        <v>1.255</v>
      </c>
      <c r="DH9" s="4" t="n">
        <v>4.365</v>
      </c>
      <c r="DI9" s="4" t="n">
        <v>3.785</v>
      </c>
      <c r="DJ9" s="4" t="n">
        <v>3.345</v>
      </c>
      <c r="DK9" s="4" t="n">
        <v>5.415</v>
      </c>
      <c r="DL9" s="4" t="n">
        <v>3.428</v>
      </c>
      <c r="DM9" s="4" t="n">
        <v>1.816</v>
      </c>
      <c r="DN9" s="4" t="n">
        <v>1.258</v>
      </c>
      <c r="DO9" s="4" t="n">
        <v>2.17</v>
      </c>
      <c r="DP9" s="4" t="n">
        <v>2.562</v>
      </c>
      <c r="DQ9" s="4" t="n">
        <v>5.002</v>
      </c>
      <c r="DR9" s="4" t="n">
        <v>4.174</v>
      </c>
      <c r="DS9" s="4" t="n">
        <v>4.263</v>
      </c>
      <c r="DT9" s="4" t="n">
        <v>3.734</v>
      </c>
      <c r="DU9" s="4" t="n">
        <v>3.948</v>
      </c>
      <c r="DV9" s="4" t="n">
        <v>2.349</v>
      </c>
      <c r="DW9" s="4" t="n">
        <v>2.03</v>
      </c>
      <c r="DX9" s="4" t="n">
        <v>2.064</v>
      </c>
      <c r="DY9" s="4" t="n">
        <v>1.836</v>
      </c>
      <c r="DZ9" s="4" t="n">
        <v>1.672</v>
      </c>
      <c r="EA9" s="4" t="n">
        <v>3.449</v>
      </c>
      <c r="EB9" s="4" t="n">
        <v>2.366</v>
      </c>
      <c r="EC9" s="4" t="n">
        <v>0.501</v>
      </c>
      <c r="ED9" s="4" t="n">
        <v>1.293</v>
      </c>
      <c r="EE9" s="4" t="n">
        <v>4.025</v>
      </c>
      <c r="EF9" s="4" t="n">
        <v>2.749</v>
      </c>
      <c r="EG9" s="4" t="n">
        <v>2.109</v>
      </c>
      <c r="EH9" s="4" t="n">
        <v>3.75</v>
      </c>
      <c r="EI9" s="4" t="n">
        <v>2.912</v>
      </c>
      <c r="EJ9" s="4" t="n">
        <v>0</v>
      </c>
      <c r="EK9" s="4" t="n">
        <v>0</v>
      </c>
      <c r="EL9" s="4" t="n">
        <v>0</v>
      </c>
      <c r="EM9" s="4" t="n">
        <v>0</v>
      </c>
      <c r="EN9" s="4" t="n">
        <v>0.656</v>
      </c>
      <c r="EO9" s="4" t="n">
        <v>0.764</v>
      </c>
      <c r="EP9" s="4" t="n">
        <v>0.893</v>
      </c>
      <c r="EQ9" s="4" t="n">
        <v>0.872</v>
      </c>
      <c r="ER9" s="4" t="n">
        <v>0.525</v>
      </c>
      <c r="ES9" s="4" t="n">
        <v>0.649</v>
      </c>
      <c r="ET9" s="4" t="n">
        <v>1.227</v>
      </c>
      <c r="EU9" s="4" t="n">
        <v>0.627</v>
      </c>
      <c r="EV9" s="4" t="n">
        <v>1.023</v>
      </c>
      <c r="EW9" s="4" t="n">
        <v>0.982</v>
      </c>
      <c r="EX9" s="4" t="n">
        <v>1.009</v>
      </c>
      <c r="EY9" s="4" t="n">
        <v>0.516</v>
      </c>
      <c r="EZ9" s="4" t="n">
        <v>0.322</v>
      </c>
      <c r="FA9" s="4" t="n">
        <v>1.564</v>
      </c>
      <c r="FB9" s="4" t="n">
        <v>1.212</v>
      </c>
      <c r="FC9" s="4" t="n">
        <v>0.796</v>
      </c>
      <c r="FD9" s="4" t="n">
        <v>0.628</v>
      </c>
      <c r="FE9" s="4" t="n">
        <v>0.267</v>
      </c>
      <c r="FF9" s="4" t="n">
        <v>3.354</v>
      </c>
      <c r="FG9" s="4" t="n">
        <v>0.723</v>
      </c>
      <c r="FH9" s="4" t="n">
        <v>0.747</v>
      </c>
      <c r="FI9" s="4" t="n">
        <v>0.624</v>
      </c>
      <c r="FJ9" s="4" t="n">
        <v>1.021</v>
      </c>
      <c r="FK9" s="4" t="n">
        <v>0.659</v>
      </c>
      <c r="FL9" s="4" t="n">
        <v>0.624</v>
      </c>
      <c r="FM9" s="4" t="n">
        <v>2.183</v>
      </c>
      <c r="FN9" s="4" t="n">
        <v>0.823</v>
      </c>
      <c r="FO9" s="4" t="n">
        <v>1.357</v>
      </c>
      <c r="FP9" s="4" t="n">
        <v>1.339</v>
      </c>
      <c r="FQ9" s="4" t="n">
        <v>0</v>
      </c>
      <c r="FR9" s="4" t="n">
        <v>0</v>
      </c>
      <c r="FS9" s="4" t="n">
        <v>0</v>
      </c>
      <c r="FT9" s="4" t="n">
        <v>2.415</v>
      </c>
      <c r="FU9" s="4" t="n">
        <v>3.133</v>
      </c>
      <c r="FV9" s="4" t="n">
        <v>3.923</v>
      </c>
      <c r="FW9" s="4" t="n">
        <v>4.529</v>
      </c>
      <c r="FX9" s="4" t="n">
        <v>3.765</v>
      </c>
      <c r="FY9" s="4" t="n">
        <v>4.812</v>
      </c>
      <c r="FZ9" s="4" t="n">
        <v>3.934</v>
      </c>
      <c r="GA9" s="4" t="n">
        <v>4.74</v>
      </c>
      <c r="GB9" s="4" t="n">
        <v>1.872</v>
      </c>
      <c r="GC9" s="4" t="n">
        <v>4.984</v>
      </c>
      <c r="GD9" s="4" t="n">
        <v>4.143</v>
      </c>
      <c r="GE9" s="4" t="n">
        <v>2.628</v>
      </c>
      <c r="GF9" s="4" t="n">
        <v>3.764</v>
      </c>
      <c r="GG9" s="4" t="n">
        <v>0</v>
      </c>
      <c r="GH9" s="4" t="n">
        <v>0</v>
      </c>
      <c r="GI9" s="4" t="n">
        <v>0</v>
      </c>
      <c r="GJ9" s="4" t="n">
        <v>0.067</v>
      </c>
      <c r="GK9" s="4" t="n">
        <v>0.105</v>
      </c>
      <c r="GL9" s="4" t="n">
        <v>0.112</v>
      </c>
      <c r="GM9" s="4" t="n">
        <v>0.055</v>
      </c>
      <c r="GN9" s="4" t="n">
        <v>0.095</v>
      </c>
      <c r="GO9" s="4" t="n">
        <v>0.045</v>
      </c>
      <c r="GP9" s="4" t="n">
        <v>0.097</v>
      </c>
      <c r="GQ9" s="4" t="n">
        <v>0.076</v>
      </c>
      <c r="GR9" s="4" t="n">
        <v>0.053</v>
      </c>
      <c r="GS9" s="4" t="n">
        <v>0</v>
      </c>
      <c r="GT9" s="4" t="n">
        <v>0.083</v>
      </c>
      <c r="GU9" s="4" t="n">
        <v>0.094</v>
      </c>
      <c r="GV9" s="4" t="n">
        <v>0.045</v>
      </c>
      <c r="GW9" s="4" t="n">
        <v>0.139</v>
      </c>
      <c r="GX9" s="4" t="n">
        <v>0</v>
      </c>
      <c r="GY9" s="4" t="n">
        <v>0.038</v>
      </c>
      <c r="GZ9" s="4" t="n">
        <v>0.083</v>
      </c>
      <c r="HA9" s="4" t="n">
        <v>0.133</v>
      </c>
      <c r="HB9" s="4" t="n">
        <v>0.4</v>
      </c>
      <c r="HC9" s="4" t="n">
        <v>0</v>
      </c>
      <c r="HD9" s="4" t="n">
        <v>0.042</v>
      </c>
      <c r="HE9" s="4" t="n">
        <v>0</v>
      </c>
      <c r="HF9" s="4" t="n">
        <v>0.164</v>
      </c>
      <c r="HG9" s="4" t="n">
        <v>0.062</v>
      </c>
      <c r="HH9" s="4" t="n">
        <v>0.12</v>
      </c>
      <c r="HI9" s="4" t="n">
        <v>0</v>
      </c>
      <c r="HJ9" s="4" t="n">
        <v>0.083</v>
      </c>
      <c r="HK9" s="4" t="n">
        <v>0.031</v>
      </c>
      <c r="HL9" s="4" t="n">
        <v>0.043</v>
      </c>
      <c r="HM9" s="4" t="n">
        <v>0</v>
      </c>
      <c r="HN9" s="4" t="n">
        <v>0.09</v>
      </c>
      <c r="HO9" s="4" t="n">
        <v>0</v>
      </c>
      <c r="HP9" s="4" t="n">
        <v>0</v>
      </c>
      <c r="HQ9" s="4" t="n">
        <v>0.067</v>
      </c>
      <c r="HR9" s="4" t="n">
        <v>0.118</v>
      </c>
      <c r="HS9" s="4" t="n">
        <v>0</v>
      </c>
      <c r="HT9" s="4" t="n">
        <v>0.048</v>
      </c>
    </row>
    <row r="10" customFormat="false" ht="14.25" hidden="false" customHeight="false" outlineLevel="0" collapsed="false">
      <c r="B10" s="1" t="s">
        <v>318</v>
      </c>
      <c r="C10" s="4" t="n">
        <v>11.335</v>
      </c>
      <c r="D10" s="4" t="n">
        <v>11.26</v>
      </c>
      <c r="E10" s="4" t="n">
        <v>11.544</v>
      </c>
      <c r="F10" s="4" t="n">
        <v>11.537</v>
      </c>
      <c r="G10" s="4" t="n">
        <v>11.707</v>
      </c>
      <c r="H10" s="4" t="n">
        <v>11.137</v>
      </c>
      <c r="I10" s="4" t="n">
        <v>11.672</v>
      </c>
      <c r="J10" s="4" t="n">
        <v>11.34</v>
      </c>
      <c r="K10" s="4" t="n">
        <v>11.571</v>
      </c>
      <c r="L10" s="4" t="n">
        <v>11.443</v>
      </c>
      <c r="M10" s="4" t="n">
        <v>11.619</v>
      </c>
      <c r="N10" s="4" t="n">
        <v>11.276</v>
      </c>
      <c r="O10" s="4" t="n">
        <v>10.536</v>
      </c>
      <c r="P10" s="4" t="n">
        <v>11.037</v>
      </c>
      <c r="Q10" s="4" t="n">
        <v>11.97</v>
      </c>
      <c r="R10" s="4" t="n">
        <v>11.787</v>
      </c>
      <c r="S10" s="4" t="n">
        <v>11.56</v>
      </c>
      <c r="T10" s="4" t="n">
        <v>11.541</v>
      </c>
      <c r="U10" s="4" t="n">
        <v>0.395</v>
      </c>
      <c r="V10" s="4" t="n">
        <v>0.359</v>
      </c>
      <c r="W10" s="4" t="n">
        <v>11.765</v>
      </c>
      <c r="X10" s="4" t="n">
        <v>11.683</v>
      </c>
      <c r="Y10" s="4" t="n">
        <v>11.947</v>
      </c>
      <c r="Z10" s="4" t="n">
        <v>11.406</v>
      </c>
      <c r="AA10" s="4" t="n">
        <v>11.628</v>
      </c>
      <c r="AB10" s="4" t="n">
        <v>11.548</v>
      </c>
      <c r="AC10" s="4" t="n">
        <v>11.675</v>
      </c>
      <c r="AD10" s="4" t="n">
        <v>11.809</v>
      </c>
      <c r="AE10" s="4" t="n">
        <v>11.735</v>
      </c>
      <c r="AF10" s="4" t="n">
        <v>11.854</v>
      </c>
      <c r="AG10" s="4" t="n">
        <v>11.58</v>
      </c>
      <c r="AH10" s="4" t="n">
        <v>11.823</v>
      </c>
      <c r="AI10" s="4" t="n">
        <v>11.867</v>
      </c>
      <c r="AJ10" s="4" t="n">
        <v>11.946</v>
      </c>
      <c r="AK10" s="4" t="n">
        <v>11.684</v>
      </c>
      <c r="AL10" s="4" t="n">
        <v>11.932</v>
      </c>
      <c r="AM10" s="4" t="n">
        <v>11.819</v>
      </c>
      <c r="AN10" s="4" t="n">
        <v>11.659</v>
      </c>
      <c r="AO10" s="4" t="n">
        <v>11.739</v>
      </c>
      <c r="AP10" s="4" t="n">
        <v>7.784</v>
      </c>
      <c r="AQ10" s="4" t="n">
        <v>7.991</v>
      </c>
      <c r="AR10" s="4" t="n">
        <v>7.588</v>
      </c>
      <c r="AS10" s="4" t="n">
        <v>6.729</v>
      </c>
      <c r="AT10" s="4" t="n">
        <v>6.889</v>
      </c>
      <c r="AU10" s="4" t="n">
        <v>7.283</v>
      </c>
      <c r="AV10" s="4" t="n">
        <v>6.848</v>
      </c>
      <c r="AW10" s="4" t="n">
        <v>6.945</v>
      </c>
      <c r="AX10" s="4" t="n">
        <v>8.31</v>
      </c>
      <c r="AY10" s="4" t="n">
        <v>8.678</v>
      </c>
      <c r="AZ10" s="4" t="n">
        <v>8.729</v>
      </c>
      <c r="BA10" s="4" t="n">
        <v>8.473</v>
      </c>
      <c r="BB10" s="4" t="n">
        <v>8.44</v>
      </c>
      <c r="BC10" s="4" t="n">
        <v>7.997</v>
      </c>
      <c r="BD10" s="4" t="n">
        <v>7.904</v>
      </c>
      <c r="BE10" s="4" t="n">
        <v>7.976</v>
      </c>
      <c r="BF10" s="4" t="n">
        <v>7.975</v>
      </c>
      <c r="BG10" s="4" t="n">
        <v>7.767</v>
      </c>
      <c r="BH10" s="4" t="n">
        <v>7.894</v>
      </c>
      <c r="BI10" s="4" t="n">
        <v>8.007</v>
      </c>
      <c r="BJ10" s="4" t="n">
        <v>8.301</v>
      </c>
      <c r="BK10" s="4" t="n">
        <v>8.104</v>
      </c>
      <c r="BL10" s="4" t="n">
        <v>8.038</v>
      </c>
      <c r="BM10" s="4" t="n">
        <v>8.001</v>
      </c>
      <c r="BN10" s="4" t="n">
        <v>7.981</v>
      </c>
      <c r="BO10" s="4" t="n">
        <v>7.904</v>
      </c>
      <c r="BP10" s="4" t="n">
        <v>7.557</v>
      </c>
      <c r="BQ10" s="4" t="n">
        <v>8.003</v>
      </c>
      <c r="BR10" s="4" t="n">
        <v>8.069</v>
      </c>
      <c r="BS10" s="4" t="n">
        <v>8.375</v>
      </c>
      <c r="BT10" s="4" t="n">
        <v>8.427</v>
      </c>
      <c r="BU10" s="4" t="n">
        <v>8.55</v>
      </c>
      <c r="BV10" s="4" t="n">
        <v>8.154</v>
      </c>
      <c r="BW10" s="4" t="n">
        <v>8.351</v>
      </c>
      <c r="BX10" s="4" t="n">
        <v>8.258</v>
      </c>
      <c r="BY10" s="4" t="n">
        <v>8.151</v>
      </c>
      <c r="BZ10" s="4" t="n">
        <v>8.493</v>
      </c>
      <c r="CA10" s="4" t="n">
        <v>8.275</v>
      </c>
      <c r="CB10" s="4" t="n">
        <v>8.147</v>
      </c>
      <c r="CC10" s="4" t="n">
        <v>8.38</v>
      </c>
      <c r="CD10" s="4" t="n">
        <v>8.369</v>
      </c>
      <c r="CE10" s="4" t="n">
        <v>0.414</v>
      </c>
      <c r="CF10" s="4" t="n">
        <v>0.801</v>
      </c>
      <c r="CG10" s="4" t="n">
        <v>1.134</v>
      </c>
      <c r="CH10" s="4" t="n">
        <v>0.78</v>
      </c>
      <c r="CI10" s="4" t="n">
        <v>0.69</v>
      </c>
      <c r="CJ10" s="4" t="n">
        <v>1.053</v>
      </c>
      <c r="CK10" s="4" t="n">
        <v>1.078</v>
      </c>
      <c r="CL10" s="4" t="n">
        <v>0.984</v>
      </c>
      <c r="CM10" s="4" t="n">
        <v>0.851</v>
      </c>
      <c r="CN10" s="4" t="n">
        <v>0.914</v>
      </c>
      <c r="CO10" s="4" t="n">
        <v>0.545</v>
      </c>
      <c r="CP10" s="4" t="n">
        <v>1.14</v>
      </c>
      <c r="CQ10" s="4" t="n">
        <v>0.969</v>
      </c>
      <c r="CR10" s="4" t="n">
        <v>1.138</v>
      </c>
      <c r="CS10" s="4" t="n">
        <v>1.56</v>
      </c>
      <c r="CT10" s="4" t="n">
        <v>0.981</v>
      </c>
      <c r="CU10" s="4" t="n">
        <v>2.416</v>
      </c>
      <c r="CV10" s="4" t="n">
        <v>0.589</v>
      </c>
      <c r="CW10" s="4" t="n">
        <v>1.031</v>
      </c>
      <c r="CX10" s="4" t="n">
        <v>1.115</v>
      </c>
      <c r="CY10" s="4" t="n">
        <v>1.258</v>
      </c>
      <c r="CZ10" s="4" t="n">
        <v>0.902</v>
      </c>
      <c r="DA10" s="4" t="n">
        <v>1.58</v>
      </c>
      <c r="DB10" s="4" t="n">
        <v>1.062</v>
      </c>
      <c r="DC10" s="4" t="n">
        <v>1.237</v>
      </c>
      <c r="DD10" s="4" t="n">
        <v>1.278</v>
      </c>
      <c r="DE10" s="4" t="n">
        <v>10.518</v>
      </c>
      <c r="DF10" s="4" t="n">
        <v>9.558</v>
      </c>
      <c r="DG10" s="4" t="n">
        <v>10.347</v>
      </c>
      <c r="DH10" s="4" t="n">
        <v>8.963</v>
      </c>
      <c r="DI10" s="4" t="n">
        <v>9.236</v>
      </c>
      <c r="DJ10" s="4" t="n">
        <v>9.228</v>
      </c>
      <c r="DK10" s="4" t="n">
        <v>8.317</v>
      </c>
      <c r="DL10" s="4" t="n">
        <v>9.091</v>
      </c>
      <c r="DM10" s="4" t="n">
        <v>10.374</v>
      </c>
      <c r="DN10" s="4" t="n">
        <v>10.719</v>
      </c>
      <c r="DO10" s="4" t="n">
        <v>9.819</v>
      </c>
      <c r="DP10" s="4" t="n">
        <v>9.542</v>
      </c>
      <c r="DQ10" s="4" t="n">
        <v>8.751</v>
      </c>
      <c r="DR10" s="4" t="n">
        <v>8.986</v>
      </c>
      <c r="DS10" s="4" t="n">
        <v>8.84</v>
      </c>
      <c r="DT10" s="4" t="n">
        <v>9.476</v>
      </c>
      <c r="DU10" s="4" t="n">
        <v>9.076</v>
      </c>
      <c r="DV10" s="4" t="n">
        <v>10.235</v>
      </c>
      <c r="DW10" s="4" t="n">
        <v>10.212</v>
      </c>
      <c r="DX10" s="4" t="n">
        <v>10.169</v>
      </c>
      <c r="DY10" s="4" t="n">
        <v>10.045</v>
      </c>
      <c r="DZ10" s="4" t="n">
        <v>10.379</v>
      </c>
      <c r="EA10" s="4" t="n">
        <v>9.248</v>
      </c>
      <c r="EB10" s="4" t="n">
        <v>10.231</v>
      </c>
      <c r="EC10" s="4" t="n">
        <v>10.116</v>
      </c>
      <c r="ED10" s="4" t="n">
        <v>10.24</v>
      </c>
      <c r="EE10" s="4" t="n">
        <v>8.98</v>
      </c>
      <c r="EF10" s="4" t="n">
        <v>9.983</v>
      </c>
      <c r="EG10" s="4" t="n">
        <v>9.93</v>
      </c>
      <c r="EH10" s="4" t="n">
        <v>9.318</v>
      </c>
      <c r="EI10" s="4" t="n">
        <v>9.633</v>
      </c>
      <c r="EJ10" s="4" t="n">
        <v>0.57</v>
      </c>
      <c r="EK10" s="4" t="n">
        <v>0.43</v>
      </c>
      <c r="EL10" s="4" t="n">
        <v>0.484</v>
      </c>
      <c r="EM10" s="4" t="n">
        <v>0.365</v>
      </c>
      <c r="EN10" s="4" t="n">
        <v>10.917</v>
      </c>
      <c r="EO10" s="4" t="n">
        <v>10.978</v>
      </c>
      <c r="EP10" s="4" t="n">
        <v>10.499</v>
      </c>
      <c r="EQ10" s="4" t="n">
        <v>10.917</v>
      </c>
      <c r="ER10" s="4" t="n">
        <v>11.032</v>
      </c>
      <c r="ES10" s="4" t="n">
        <v>11.059</v>
      </c>
      <c r="ET10" s="4" t="n">
        <v>10.615</v>
      </c>
      <c r="EU10" s="4" t="n">
        <v>10.754</v>
      </c>
      <c r="EV10" s="4" t="n">
        <v>10.462</v>
      </c>
      <c r="EW10" s="4" t="n">
        <v>10.596</v>
      </c>
      <c r="EX10" s="4" t="n">
        <v>10.6</v>
      </c>
      <c r="EY10" s="4" t="n">
        <v>10.956</v>
      </c>
      <c r="EZ10" s="4" t="n">
        <v>11.075</v>
      </c>
      <c r="FA10" s="4" t="n">
        <v>10.49</v>
      </c>
      <c r="FB10" s="4" t="n">
        <v>10.285</v>
      </c>
      <c r="FC10" s="4" t="n">
        <v>10.704</v>
      </c>
      <c r="FD10" s="4" t="n">
        <v>10.836</v>
      </c>
      <c r="FE10" s="4" t="n">
        <v>9.646</v>
      </c>
      <c r="FF10" s="4" t="n">
        <v>10.488</v>
      </c>
      <c r="FG10" s="4" t="n">
        <v>10.645</v>
      </c>
      <c r="FH10" s="4" t="n">
        <v>10.561</v>
      </c>
      <c r="FI10" s="4" t="n">
        <v>10.91</v>
      </c>
      <c r="FJ10" s="4" t="n">
        <v>10.815</v>
      </c>
      <c r="FK10" s="4" t="n">
        <v>10.716</v>
      </c>
      <c r="FL10" s="4" t="n">
        <v>10.925</v>
      </c>
      <c r="FM10" s="4" t="n">
        <v>10.723</v>
      </c>
      <c r="FN10" s="4" t="n">
        <v>10.48</v>
      </c>
      <c r="FO10" s="4" t="n">
        <v>10.598</v>
      </c>
      <c r="FP10" s="4" t="n">
        <v>9.717</v>
      </c>
      <c r="FQ10" s="4" t="n">
        <v>0.532</v>
      </c>
      <c r="FR10" s="4" t="n">
        <v>0.58</v>
      </c>
      <c r="FS10" s="4" t="n">
        <v>0.608</v>
      </c>
      <c r="FT10" s="4" t="n">
        <v>9.918</v>
      </c>
      <c r="FU10" s="4" t="n">
        <v>9.349</v>
      </c>
      <c r="FV10" s="4" t="n">
        <v>8.649</v>
      </c>
      <c r="FW10" s="4" t="n">
        <v>8.545</v>
      </c>
      <c r="FX10" s="4" t="n">
        <v>9.224</v>
      </c>
      <c r="FY10" s="4" t="n">
        <v>8.202</v>
      </c>
      <c r="FZ10" s="4" t="n">
        <v>8.879</v>
      </c>
      <c r="GA10" s="4" t="n">
        <v>8.572</v>
      </c>
      <c r="GB10" s="4" t="n">
        <v>10.081</v>
      </c>
      <c r="GC10" s="4" t="n">
        <v>7.855</v>
      </c>
      <c r="GD10" s="4" t="n">
        <v>8.537</v>
      </c>
      <c r="GE10" s="4" t="n">
        <v>9.499</v>
      </c>
      <c r="GF10" s="4" t="n">
        <v>9.145</v>
      </c>
      <c r="GG10" s="4" t="n">
        <v>2.026</v>
      </c>
      <c r="GH10" s="4" t="n">
        <v>0.527</v>
      </c>
      <c r="GI10" s="4" t="n">
        <v>0.577</v>
      </c>
      <c r="GJ10" s="4" t="n">
        <v>0.661</v>
      </c>
      <c r="GK10" s="4" t="n">
        <v>12.184</v>
      </c>
      <c r="GL10" s="4" t="n">
        <v>11.547</v>
      </c>
      <c r="GM10" s="4" t="n">
        <v>12.055</v>
      </c>
      <c r="GN10" s="4" t="n">
        <v>12.148</v>
      </c>
      <c r="GO10" s="4" t="n">
        <v>12.225</v>
      </c>
      <c r="GP10" s="4" t="n">
        <v>11.92</v>
      </c>
      <c r="GQ10" s="4" t="n">
        <v>11.975</v>
      </c>
      <c r="GR10" s="4" t="n">
        <v>12.039</v>
      </c>
      <c r="GS10" s="4" t="n">
        <v>11.97</v>
      </c>
      <c r="GT10" s="4" t="n">
        <v>11.997</v>
      </c>
      <c r="GU10" s="4" t="n">
        <v>12.117</v>
      </c>
      <c r="GV10" s="4" t="n">
        <v>11.924</v>
      </c>
      <c r="GW10" s="4" t="n">
        <v>12.018</v>
      </c>
      <c r="GX10" s="4" t="n">
        <v>11.99</v>
      </c>
      <c r="GY10" s="4" t="n">
        <v>12.053</v>
      </c>
      <c r="GZ10" s="4" t="n">
        <v>11.746</v>
      </c>
      <c r="HA10" s="4" t="n">
        <v>11.606</v>
      </c>
      <c r="HB10" s="4" t="n">
        <v>11.491</v>
      </c>
      <c r="HC10" s="4" t="n">
        <v>0.346</v>
      </c>
      <c r="HD10" s="4" t="n">
        <v>11.924</v>
      </c>
      <c r="HE10" s="4" t="n">
        <v>11.815</v>
      </c>
      <c r="HF10" s="4" t="n">
        <v>11.681</v>
      </c>
      <c r="HG10" s="4" t="n">
        <v>11.687</v>
      </c>
      <c r="HH10" s="4" t="n">
        <v>11.814</v>
      </c>
      <c r="HI10" s="4" t="n">
        <v>11.766</v>
      </c>
      <c r="HJ10" s="4" t="n">
        <v>12.002</v>
      </c>
      <c r="HK10" s="4" t="n">
        <v>11.471</v>
      </c>
      <c r="HL10" s="4" t="n">
        <v>11.648</v>
      </c>
      <c r="HM10" s="4" t="n">
        <v>11.685</v>
      </c>
      <c r="HN10" s="4" t="n">
        <v>11.773</v>
      </c>
      <c r="HO10" s="4" t="n">
        <v>11.781</v>
      </c>
      <c r="HP10" s="4" t="n">
        <v>11.823</v>
      </c>
      <c r="HQ10" s="4" t="n">
        <v>10.994</v>
      </c>
      <c r="HR10" s="4" t="n">
        <v>11.296</v>
      </c>
      <c r="HS10" s="4" t="n">
        <v>11.735</v>
      </c>
      <c r="HT10" s="4" t="n">
        <v>11.818</v>
      </c>
    </row>
    <row r="11" customFormat="false" ht="14.25" hidden="false" customHeight="false" outlineLevel="0" collapsed="false">
      <c r="B11" s="1" t="s">
        <v>319</v>
      </c>
      <c r="C11" s="4" t="n">
        <v>0.08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.043</v>
      </c>
      <c r="W11" s="4" t="n">
        <v>0.037</v>
      </c>
      <c r="X11" s="4" t="n">
        <v>0</v>
      </c>
      <c r="Y11" s="4" t="n">
        <v>0.012</v>
      </c>
      <c r="Z11" s="4" t="n">
        <v>0.018</v>
      </c>
      <c r="AA11" s="4" t="n">
        <v>0</v>
      </c>
      <c r="AB11" s="4" t="n">
        <v>0</v>
      </c>
      <c r="AC11" s="4" t="n">
        <v>0.002</v>
      </c>
      <c r="AD11" s="4" t="n">
        <v>0.002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.005</v>
      </c>
      <c r="AJ11" s="4" t="n">
        <v>0</v>
      </c>
      <c r="AK11" s="4" t="n">
        <v>0</v>
      </c>
      <c r="AL11" s="4" t="n">
        <v>0</v>
      </c>
      <c r="AM11" s="4" t="n">
        <v>0.043</v>
      </c>
      <c r="AN11" s="4" t="n">
        <v>0</v>
      </c>
      <c r="AO11" s="4" t="n">
        <v>0.07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.055</v>
      </c>
      <c r="BP11" s="4" t="n">
        <v>0</v>
      </c>
      <c r="BQ11" s="4" t="n">
        <v>0.045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.06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.042</v>
      </c>
      <c r="DD11" s="4" t="n">
        <v>0.048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.047</v>
      </c>
      <c r="DL11" s="4" t="n">
        <v>0</v>
      </c>
      <c r="DM11" s="4" t="n">
        <v>0</v>
      </c>
      <c r="DN11" s="4" t="n">
        <v>0</v>
      </c>
      <c r="DO11" s="4" t="n">
        <v>0</v>
      </c>
      <c r="DP11" s="4" t="n">
        <v>0.048</v>
      </c>
      <c r="DQ11" s="4" t="n">
        <v>0</v>
      </c>
      <c r="DR11" s="4" t="n">
        <v>0</v>
      </c>
      <c r="DS11" s="4" t="n">
        <v>0</v>
      </c>
      <c r="DT11" s="4" t="n">
        <v>0</v>
      </c>
      <c r="DU11" s="4" t="n">
        <v>0</v>
      </c>
      <c r="DV11" s="4" t="n">
        <v>0</v>
      </c>
      <c r="DW11" s="4" t="n">
        <v>0</v>
      </c>
      <c r="DX11" s="4" t="n">
        <v>0</v>
      </c>
      <c r="DY11" s="4" t="n">
        <v>0</v>
      </c>
      <c r="DZ11" s="4" t="n">
        <v>0</v>
      </c>
      <c r="EA11" s="4" t="n">
        <v>0</v>
      </c>
      <c r="EB11" s="4" t="n">
        <v>0</v>
      </c>
      <c r="EC11" s="4" t="n">
        <v>0</v>
      </c>
      <c r="ED11" s="4" t="n">
        <v>0.04</v>
      </c>
      <c r="EE11" s="4" t="n">
        <v>0</v>
      </c>
      <c r="EF11" s="4" t="n">
        <v>0.062</v>
      </c>
      <c r="EG11" s="4" t="n">
        <v>0</v>
      </c>
      <c r="EH11" s="4" t="n">
        <v>0.038</v>
      </c>
      <c r="EI11" s="4" t="n">
        <v>0</v>
      </c>
      <c r="EJ11" s="4" t="n">
        <v>0</v>
      </c>
      <c r="EK11" s="4" t="n">
        <v>0</v>
      </c>
      <c r="EL11" s="4" t="n">
        <v>0</v>
      </c>
      <c r="EM11" s="4" t="n">
        <v>0</v>
      </c>
      <c r="EN11" s="4" t="n">
        <v>0</v>
      </c>
      <c r="EO11" s="4" t="n">
        <v>0</v>
      </c>
      <c r="EP11" s="4" t="n">
        <v>0</v>
      </c>
      <c r="EQ11" s="4" t="n">
        <v>0</v>
      </c>
      <c r="ER11" s="4" t="n">
        <v>0</v>
      </c>
      <c r="ES11" s="4" t="n">
        <v>0</v>
      </c>
      <c r="ET11" s="4" t="n">
        <v>0</v>
      </c>
      <c r="EU11" s="4" t="n">
        <v>0.032</v>
      </c>
      <c r="EV11" s="4" t="n">
        <v>0.04</v>
      </c>
      <c r="EW11" s="4" t="n">
        <v>0</v>
      </c>
      <c r="EX11" s="4" t="n">
        <v>0</v>
      </c>
      <c r="EY11" s="4" t="n">
        <v>0</v>
      </c>
      <c r="EZ11" s="4" t="n">
        <v>0</v>
      </c>
      <c r="FA11" s="4" t="n">
        <v>0</v>
      </c>
      <c r="FB11" s="4" t="n">
        <v>0</v>
      </c>
      <c r="FC11" s="4" t="n">
        <v>0</v>
      </c>
      <c r="FD11" s="4" t="n">
        <v>0</v>
      </c>
      <c r="FE11" s="4" t="n">
        <v>0</v>
      </c>
      <c r="FF11" s="4" t="n">
        <v>0</v>
      </c>
      <c r="FG11" s="4" t="n">
        <v>0.063</v>
      </c>
      <c r="FH11" s="4" t="n">
        <v>0.038</v>
      </c>
      <c r="FI11" s="4" t="n">
        <v>0</v>
      </c>
      <c r="FJ11" s="4" t="n">
        <v>0</v>
      </c>
      <c r="FK11" s="4" t="n">
        <v>0</v>
      </c>
      <c r="FL11" s="4" t="n">
        <v>0.045</v>
      </c>
      <c r="FM11" s="4" t="n">
        <v>0</v>
      </c>
      <c r="FN11" s="4" t="n">
        <v>0</v>
      </c>
      <c r="FO11" s="4" t="n">
        <v>0</v>
      </c>
      <c r="FP11" s="4" t="n">
        <v>0.047</v>
      </c>
      <c r="FQ11" s="4" t="n">
        <v>0</v>
      </c>
      <c r="FR11" s="4" t="n">
        <v>0</v>
      </c>
      <c r="FS11" s="4" t="n">
        <v>0</v>
      </c>
      <c r="FT11" s="4" t="n">
        <v>0</v>
      </c>
      <c r="FU11" s="4" t="n">
        <v>0</v>
      </c>
      <c r="FV11" s="4" t="n">
        <v>0</v>
      </c>
      <c r="FW11" s="4" t="n">
        <v>0</v>
      </c>
      <c r="FX11" s="4" t="n">
        <v>0</v>
      </c>
      <c r="FY11" s="4" t="n">
        <v>0</v>
      </c>
      <c r="FZ11" s="4" t="n">
        <v>0</v>
      </c>
      <c r="GA11" s="4" t="n">
        <v>0</v>
      </c>
      <c r="GB11" s="4" t="n">
        <v>0.055</v>
      </c>
      <c r="GC11" s="4" t="n">
        <v>0</v>
      </c>
      <c r="GD11" s="4" t="n">
        <v>0</v>
      </c>
      <c r="GE11" s="4" t="n">
        <v>0</v>
      </c>
      <c r="GF11" s="4" t="n">
        <v>0</v>
      </c>
      <c r="GG11" s="4" t="n">
        <v>0</v>
      </c>
      <c r="GH11" s="4" t="n">
        <v>0.037</v>
      </c>
      <c r="GI11" s="4" t="n">
        <v>0</v>
      </c>
      <c r="GJ11" s="4" t="n">
        <v>0</v>
      </c>
      <c r="GK11" s="4" t="n">
        <v>0</v>
      </c>
      <c r="GL11" s="4" t="n">
        <v>0</v>
      </c>
      <c r="GM11" s="4" t="n">
        <v>0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4" t="n">
        <v>0</v>
      </c>
      <c r="GT11" s="4" t="n">
        <v>0</v>
      </c>
      <c r="GU11" s="4" t="n">
        <v>0.038</v>
      </c>
      <c r="GV11" s="4" t="n">
        <v>0</v>
      </c>
      <c r="GW11" s="4" t="n">
        <v>0</v>
      </c>
      <c r="GX11" s="4" t="n">
        <v>0</v>
      </c>
      <c r="GY11" s="4" t="n">
        <v>0</v>
      </c>
      <c r="GZ11" s="4" t="n">
        <v>0</v>
      </c>
      <c r="HA11" s="4" t="n">
        <v>0</v>
      </c>
      <c r="HB11" s="4" t="n">
        <v>0</v>
      </c>
      <c r="HC11" s="4" t="n">
        <v>0.082</v>
      </c>
      <c r="HD11" s="4" t="n">
        <v>0</v>
      </c>
      <c r="HE11" s="4" t="n">
        <v>0</v>
      </c>
      <c r="HF11" s="4" t="n">
        <v>0</v>
      </c>
      <c r="HG11" s="4" t="n">
        <v>0</v>
      </c>
      <c r="HH11" s="4" t="n">
        <v>0</v>
      </c>
      <c r="HI11" s="4" t="n">
        <v>0</v>
      </c>
      <c r="HJ11" s="4" t="n">
        <v>0</v>
      </c>
      <c r="HK11" s="4" t="n">
        <v>0</v>
      </c>
      <c r="HL11" s="4" t="n">
        <v>0</v>
      </c>
      <c r="HM11" s="4" t="n">
        <v>0</v>
      </c>
      <c r="HN11" s="4" t="n">
        <v>0</v>
      </c>
      <c r="HO11" s="4" t="n">
        <v>0</v>
      </c>
      <c r="HP11" s="4" t="n">
        <v>0</v>
      </c>
      <c r="HQ11" s="4" t="n">
        <v>0.04</v>
      </c>
      <c r="HR11" s="4" t="n">
        <v>0</v>
      </c>
      <c r="HS11" s="4" t="n">
        <v>0</v>
      </c>
      <c r="HT11" s="4" t="n">
        <v>0</v>
      </c>
    </row>
    <row r="12" customFormat="false" ht="14.25" hidden="false" customHeight="false" outlineLevel="0" collapsed="false">
      <c r="B12" s="1" t="s">
        <v>320</v>
      </c>
      <c r="C12" s="4" t="n">
        <v>19.847</v>
      </c>
      <c r="D12" s="4" t="n">
        <v>20.281</v>
      </c>
      <c r="E12" s="4" t="n">
        <v>19.527</v>
      </c>
      <c r="F12" s="4" t="n">
        <v>19.363</v>
      </c>
      <c r="G12" s="4" t="n">
        <v>19.675</v>
      </c>
      <c r="H12" s="4" t="n">
        <v>20.022</v>
      </c>
      <c r="I12" s="4" t="n">
        <v>19.835</v>
      </c>
      <c r="J12" s="4" t="n">
        <v>19.845</v>
      </c>
      <c r="K12" s="4" t="n">
        <v>19.626</v>
      </c>
      <c r="L12" s="4" t="n">
        <v>19.149</v>
      </c>
      <c r="M12" s="4" t="n">
        <v>19.758</v>
      </c>
      <c r="N12" s="4" t="n">
        <v>20.595</v>
      </c>
      <c r="O12" s="4" t="n">
        <v>19.066</v>
      </c>
      <c r="P12" s="4" t="n">
        <v>19.078</v>
      </c>
      <c r="Q12" s="4" t="n">
        <v>19.758</v>
      </c>
      <c r="R12" s="4" t="n">
        <v>20.119</v>
      </c>
      <c r="S12" s="4" t="n">
        <v>19.941</v>
      </c>
      <c r="T12" s="4" t="n">
        <v>19.627</v>
      </c>
      <c r="U12" s="4" t="n">
        <v>18.252</v>
      </c>
      <c r="V12" s="4" t="n">
        <v>18.225</v>
      </c>
      <c r="W12" s="4" t="n">
        <v>19.626</v>
      </c>
      <c r="X12" s="4" t="n">
        <v>19.178</v>
      </c>
      <c r="Y12" s="4" t="n">
        <v>19.646</v>
      </c>
      <c r="Z12" s="4" t="n">
        <v>19.928</v>
      </c>
      <c r="AA12" s="4" t="n">
        <v>19.554</v>
      </c>
      <c r="AB12" s="4" t="n">
        <v>19.491</v>
      </c>
      <c r="AC12" s="4" t="n">
        <v>19.731</v>
      </c>
      <c r="AD12" s="4" t="n">
        <v>19.905</v>
      </c>
      <c r="AE12" s="4" t="n">
        <v>19.461</v>
      </c>
      <c r="AF12" s="4" t="n">
        <v>19.969</v>
      </c>
      <c r="AG12" s="4" t="n">
        <v>19.964</v>
      </c>
      <c r="AH12" s="4" t="n">
        <v>19.389</v>
      </c>
      <c r="AI12" s="4" t="n">
        <v>19.448</v>
      </c>
      <c r="AJ12" s="4" t="n">
        <v>19.652</v>
      </c>
      <c r="AK12" s="4" t="n">
        <v>19.671</v>
      </c>
      <c r="AL12" s="4" t="n">
        <v>19.601</v>
      </c>
      <c r="AM12" s="4" t="n">
        <v>19.603</v>
      </c>
      <c r="AN12" s="4" t="n">
        <v>19.338</v>
      </c>
      <c r="AO12" s="4" t="n">
        <v>19.69</v>
      </c>
      <c r="AP12" s="4" t="n">
        <v>24.753</v>
      </c>
      <c r="AQ12" s="4" t="n">
        <v>23.692</v>
      </c>
      <c r="AR12" s="4" t="n">
        <v>24.982</v>
      </c>
      <c r="AS12" s="4" t="n">
        <v>25.598</v>
      </c>
      <c r="AT12" s="4" t="n">
        <v>25.906</v>
      </c>
      <c r="AU12" s="4" t="n">
        <v>24.965</v>
      </c>
      <c r="AV12" s="4" t="n">
        <v>25.706</v>
      </c>
      <c r="AW12" s="4" t="n">
        <v>26.074</v>
      </c>
      <c r="AX12" s="4" t="n">
        <v>23.542</v>
      </c>
      <c r="AY12" s="4" t="n">
        <v>22.862</v>
      </c>
      <c r="AZ12" s="4" t="n">
        <v>23.463</v>
      </c>
      <c r="BA12" s="4" t="n">
        <v>23.684</v>
      </c>
      <c r="BB12" s="4" t="n">
        <v>23.675</v>
      </c>
      <c r="BC12" s="4" t="n">
        <v>24.453</v>
      </c>
      <c r="BD12" s="4" t="n">
        <v>24.413</v>
      </c>
      <c r="BE12" s="4" t="n">
        <v>23.767</v>
      </c>
      <c r="BF12" s="4" t="n">
        <v>24.047</v>
      </c>
      <c r="BG12" s="4" t="n">
        <v>24.3</v>
      </c>
      <c r="BH12" s="4" t="n">
        <v>24.725</v>
      </c>
      <c r="BI12" s="4" t="n">
        <v>24.495</v>
      </c>
      <c r="BJ12" s="4" t="n">
        <v>24.007</v>
      </c>
      <c r="BK12" s="4" t="n">
        <v>23.979</v>
      </c>
      <c r="BL12" s="4" t="n">
        <v>23.854</v>
      </c>
      <c r="BM12" s="4" t="n">
        <v>23.89</v>
      </c>
      <c r="BN12" s="4" t="n">
        <v>24.277</v>
      </c>
      <c r="BO12" s="4" t="n">
        <v>24.081</v>
      </c>
      <c r="BP12" s="4" t="n">
        <v>24.359</v>
      </c>
      <c r="BQ12" s="4" t="n">
        <v>24.234</v>
      </c>
      <c r="BR12" s="4" t="n">
        <v>23.837</v>
      </c>
      <c r="BS12" s="4" t="n">
        <v>22.998</v>
      </c>
      <c r="BT12" s="4" t="n">
        <v>23.27</v>
      </c>
      <c r="BU12" s="4" t="n">
        <v>23.629</v>
      </c>
      <c r="BV12" s="4" t="n">
        <v>24.054</v>
      </c>
      <c r="BW12" s="4" t="n">
        <v>24.1</v>
      </c>
      <c r="BX12" s="4" t="n">
        <v>24.13</v>
      </c>
      <c r="BY12" s="4" t="n">
        <v>23.943</v>
      </c>
      <c r="BZ12" s="4" t="n">
        <v>24.119</v>
      </c>
      <c r="CA12" s="4" t="n">
        <v>23.799</v>
      </c>
      <c r="CB12" s="4" t="n">
        <v>23.964</v>
      </c>
      <c r="CC12" s="4" t="n">
        <v>23.699</v>
      </c>
      <c r="CD12" s="4" t="n">
        <v>23.266</v>
      </c>
      <c r="CE12" s="4" t="n">
        <v>17.587</v>
      </c>
      <c r="CF12" s="4" t="n">
        <v>18.305</v>
      </c>
      <c r="CG12" s="4" t="n">
        <v>18.222</v>
      </c>
      <c r="CH12" s="4" t="n">
        <v>18.367</v>
      </c>
      <c r="CI12" s="4" t="n">
        <v>18.278</v>
      </c>
      <c r="CJ12" s="4" t="n">
        <v>18.275</v>
      </c>
      <c r="CK12" s="4" t="n">
        <v>18.658</v>
      </c>
      <c r="CL12" s="4" t="n">
        <v>18.573</v>
      </c>
      <c r="CM12" s="4" t="n">
        <v>18.346</v>
      </c>
      <c r="CN12" s="4" t="n">
        <v>18.624</v>
      </c>
      <c r="CO12" s="4" t="n">
        <v>18.448</v>
      </c>
      <c r="CP12" s="4" t="n">
        <v>18.496</v>
      </c>
      <c r="CQ12" s="4" t="n">
        <v>18.322</v>
      </c>
      <c r="CR12" s="4" t="n">
        <v>18.624</v>
      </c>
      <c r="CS12" s="4" t="n">
        <v>18.445</v>
      </c>
      <c r="CT12" s="4" t="n">
        <v>18.395</v>
      </c>
      <c r="CU12" s="4" t="n">
        <v>18.805</v>
      </c>
      <c r="CV12" s="4" t="n">
        <v>18.337</v>
      </c>
      <c r="CW12" s="4" t="n">
        <v>18.378</v>
      </c>
      <c r="CX12" s="4" t="n">
        <v>18.509</v>
      </c>
      <c r="CY12" s="4" t="n">
        <v>18.088</v>
      </c>
      <c r="CZ12" s="4" t="n">
        <v>18.352</v>
      </c>
      <c r="DA12" s="4" t="n">
        <v>18.528</v>
      </c>
      <c r="DB12" s="4" t="n">
        <v>18.503</v>
      </c>
      <c r="DC12" s="4" t="n">
        <v>18.756</v>
      </c>
      <c r="DD12" s="4" t="n">
        <v>18.465</v>
      </c>
      <c r="DE12" s="4" t="n">
        <v>20.532</v>
      </c>
      <c r="DF12" s="4" t="n">
        <v>21.98</v>
      </c>
      <c r="DG12" s="4" t="n">
        <v>20.763</v>
      </c>
      <c r="DH12" s="4" t="n">
        <v>23.197</v>
      </c>
      <c r="DI12" s="4" t="n">
        <v>22.354</v>
      </c>
      <c r="DJ12" s="4" t="n">
        <v>22.254</v>
      </c>
      <c r="DK12" s="4" t="n">
        <v>23.045</v>
      </c>
      <c r="DL12" s="4" t="n">
        <v>22.588</v>
      </c>
      <c r="DM12" s="4" t="n">
        <v>20.914</v>
      </c>
      <c r="DN12" s="4" t="n">
        <v>20.104</v>
      </c>
      <c r="DO12" s="4" t="n">
        <v>21.464</v>
      </c>
      <c r="DP12" s="4" t="n">
        <v>21.334</v>
      </c>
      <c r="DQ12" s="4" t="n">
        <v>23.387</v>
      </c>
      <c r="DR12" s="4" t="n">
        <v>22.662</v>
      </c>
      <c r="DS12" s="4" t="n">
        <v>23.032</v>
      </c>
      <c r="DT12" s="4" t="n">
        <v>22.607</v>
      </c>
      <c r="DU12" s="4" t="n">
        <v>23</v>
      </c>
      <c r="DV12" s="4" t="n">
        <v>21.08</v>
      </c>
      <c r="DW12" s="4" t="n">
        <v>21.354</v>
      </c>
      <c r="DX12" s="4" t="n">
        <v>21.024</v>
      </c>
      <c r="DY12" s="4" t="n">
        <v>20.918</v>
      </c>
      <c r="DZ12" s="4" t="n">
        <v>20.925</v>
      </c>
      <c r="EA12" s="4" t="n">
        <v>22.348</v>
      </c>
      <c r="EB12" s="4" t="n">
        <v>21.043</v>
      </c>
      <c r="EC12" s="4" t="n">
        <v>21.982</v>
      </c>
      <c r="ED12" s="4" t="n">
        <v>20.402</v>
      </c>
      <c r="EE12" s="4" t="n">
        <v>22.63</v>
      </c>
      <c r="EF12" s="4" t="n">
        <v>21.283</v>
      </c>
      <c r="EG12" s="4" t="n">
        <v>21.175</v>
      </c>
      <c r="EH12" s="4" t="n">
        <v>22.522</v>
      </c>
      <c r="EI12" s="4" t="n">
        <v>21.929</v>
      </c>
      <c r="EJ12" s="4" t="n">
        <v>18.56</v>
      </c>
      <c r="EK12" s="4" t="n">
        <v>17.951</v>
      </c>
      <c r="EL12" s="4" t="n">
        <v>18.233</v>
      </c>
      <c r="EM12" s="4" t="n">
        <v>18.182</v>
      </c>
      <c r="EN12" s="4" t="n">
        <v>19.743</v>
      </c>
      <c r="EO12" s="4" t="n">
        <v>19.854</v>
      </c>
      <c r="EP12" s="4" t="n">
        <v>19.709</v>
      </c>
      <c r="EQ12" s="4" t="n">
        <v>19.899</v>
      </c>
      <c r="ER12" s="4" t="n">
        <v>19.542</v>
      </c>
      <c r="ES12" s="4" t="n">
        <v>19.728</v>
      </c>
      <c r="ET12" s="4" t="n">
        <v>20.364</v>
      </c>
      <c r="EU12" s="4" t="n">
        <v>19.62</v>
      </c>
      <c r="EV12" s="4" t="n">
        <v>19.949</v>
      </c>
      <c r="EW12" s="4" t="n">
        <v>20.015</v>
      </c>
      <c r="EX12" s="4" t="n">
        <v>20.438</v>
      </c>
      <c r="EY12" s="4" t="n">
        <v>19.711</v>
      </c>
      <c r="EZ12" s="4" t="n">
        <v>19.293</v>
      </c>
      <c r="FA12" s="4" t="n">
        <v>20.612</v>
      </c>
      <c r="FB12" s="4" t="n">
        <v>20.17</v>
      </c>
      <c r="FC12" s="4" t="n">
        <v>20.07</v>
      </c>
      <c r="FD12" s="4" t="n">
        <v>19.508</v>
      </c>
      <c r="FE12" s="4" t="n">
        <v>20.85</v>
      </c>
      <c r="FF12" s="4" t="n">
        <v>18.258</v>
      </c>
      <c r="FG12" s="4" t="n">
        <v>19.818</v>
      </c>
      <c r="FH12" s="4" t="n">
        <v>19.471</v>
      </c>
      <c r="FI12" s="4" t="n">
        <v>19.669</v>
      </c>
      <c r="FJ12" s="4" t="n">
        <v>19.164</v>
      </c>
      <c r="FK12" s="4" t="n">
        <v>19.316</v>
      </c>
      <c r="FL12" s="4" t="n">
        <v>19.614</v>
      </c>
      <c r="FM12" s="4" t="n">
        <v>18.909</v>
      </c>
      <c r="FN12" s="4" t="n">
        <v>20.313</v>
      </c>
      <c r="FO12" s="4" t="n">
        <v>20.085</v>
      </c>
      <c r="FP12" s="4" t="n">
        <v>21.222</v>
      </c>
      <c r="FQ12" s="4" t="n">
        <v>18.167</v>
      </c>
      <c r="FR12" s="4" t="n">
        <v>18.309</v>
      </c>
      <c r="FS12" s="4" t="n">
        <v>18.163</v>
      </c>
      <c r="FT12" s="4" t="n">
        <v>21.073</v>
      </c>
      <c r="FU12" s="4" t="n">
        <v>21.625</v>
      </c>
      <c r="FV12" s="4" t="n">
        <v>22.613</v>
      </c>
      <c r="FW12" s="4" t="n">
        <v>22.822</v>
      </c>
      <c r="FX12" s="4" t="n">
        <v>21.8</v>
      </c>
      <c r="FY12" s="4" t="n">
        <v>22.673</v>
      </c>
      <c r="FZ12" s="4" t="n">
        <v>22.125</v>
      </c>
      <c r="GA12" s="4" t="n">
        <v>22.72</v>
      </c>
      <c r="GB12" s="4" t="n">
        <v>20.549</v>
      </c>
      <c r="GC12" s="4" t="n">
        <v>23.129</v>
      </c>
      <c r="GD12" s="4" t="n">
        <v>22.72</v>
      </c>
      <c r="GE12" s="4" t="n">
        <v>21.386</v>
      </c>
      <c r="GF12" s="4" t="n">
        <v>22.044</v>
      </c>
      <c r="GG12" s="4" t="n">
        <v>18.248</v>
      </c>
      <c r="GH12" s="4" t="n">
        <v>18.154</v>
      </c>
      <c r="GI12" s="4" t="n">
        <v>18.169</v>
      </c>
      <c r="GJ12" s="4" t="n">
        <v>18.326</v>
      </c>
      <c r="GK12" s="4" t="n">
        <v>19.728</v>
      </c>
      <c r="GL12" s="4" t="n">
        <v>19.576</v>
      </c>
      <c r="GM12" s="4" t="n">
        <v>19.656</v>
      </c>
      <c r="GN12" s="4" t="n">
        <v>19.667</v>
      </c>
      <c r="GO12" s="4" t="n">
        <v>19.448</v>
      </c>
      <c r="GP12" s="4" t="n">
        <v>19.746</v>
      </c>
      <c r="GQ12" s="4" t="n">
        <v>19.644</v>
      </c>
      <c r="GR12" s="4" t="n">
        <v>19.597</v>
      </c>
      <c r="GS12" s="4" t="n">
        <v>19.59</v>
      </c>
      <c r="GT12" s="4" t="n">
        <v>19.637</v>
      </c>
      <c r="GU12" s="4" t="n">
        <v>20.051</v>
      </c>
      <c r="GV12" s="4" t="n">
        <v>19.59</v>
      </c>
      <c r="GW12" s="4" t="n">
        <v>19.593</v>
      </c>
      <c r="GX12" s="4" t="n">
        <v>19.731</v>
      </c>
      <c r="GY12" s="4" t="n">
        <v>19.756</v>
      </c>
      <c r="GZ12" s="4" t="n">
        <v>18.821</v>
      </c>
      <c r="HA12" s="4" t="n">
        <v>19.214</v>
      </c>
      <c r="HB12" s="4" t="n">
        <v>19.406</v>
      </c>
      <c r="HC12" s="4" t="n">
        <v>18.309</v>
      </c>
      <c r="HD12" s="4" t="n">
        <v>19.183</v>
      </c>
      <c r="HE12" s="4" t="n">
        <v>19.355</v>
      </c>
      <c r="HF12" s="4" t="n">
        <v>19.709</v>
      </c>
      <c r="HG12" s="4" t="n">
        <v>19.508</v>
      </c>
      <c r="HH12" s="4" t="n">
        <v>18.993</v>
      </c>
      <c r="HI12" s="4" t="n">
        <v>19.406</v>
      </c>
      <c r="HJ12" s="4" t="n">
        <v>19.544</v>
      </c>
      <c r="HK12" s="4" t="n">
        <v>19.61</v>
      </c>
      <c r="HL12" s="4" t="n">
        <v>19.015</v>
      </c>
      <c r="HM12" s="4" t="n">
        <v>19.238</v>
      </c>
      <c r="HN12" s="4" t="n">
        <v>19.325</v>
      </c>
      <c r="HO12" s="4" t="n">
        <v>19.593</v>
      </c>
      <c r="HP12" s="4" t="n">
        <v>19.563</v>
      </c>
      <c r="HQ12" s="4" t="n">
        <v>20.542</v>
      </c>
      <c r="HR12" s="4" t="n">
        <v>19.272</v>
      </c>
      <c r="HS12" s="4" t="n">
        <v>19.123</v>
      </c>
      <c r="HT12" s="4" t="n">
        <v>19.087</v>
      </c>
    </row>
    <row r="13" customFormat="false" ht="12.75" hidden="false" customHeight="false" outlineLevel="0" collapsed="false">
      <c r="B13" s="1" t="s">
        <v>32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.072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.053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.005</v>
      </c>
      <c r="X13" s="4" t="n">
        <v>0.013</v>
      </c>
      <c r="Y13" s="4" t="n">
        <v>0</v>
      </c>
      <c r="Z13" s="4" t="n">
        <v>0</v>
      </c>
      <c r="AA13" s="4" t="n">
        <v>0</v>
      </c>
      <c r="AB13" s="4" t="n">
        <v>0.009</v>
      </c>
      <c r="AC13" s="4" t="n">
        <v>0.115</v>
      </c>
      <c r="AD13" s="4" t="n">
        <v>0.017</v>
      </c>
      <c r="AE13" s="4" t="n">
        <v>0</v>
      </c>
      <c r="AF13" s="4" t="n">
        <v>0.018</v>
      </c>
      <c r="AG13" s="4" t="n">
        <v>0</v>
      </c>
      <c r="AH13" s="4" t="n">
        <v>0</v>
      </c>
      <c r="AI13" s="4" t="n">
        <v>0</v>
      </c>
      <c r="AJ13" s="4" t="n">
        <v>0.005</v>
      </c>
      <c r="AK13" s="4" t="n">
        <v>0.015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.097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.097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.077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.076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.061</v>
      </c>
      <c r="BR13" s="4" t="n">
        <v>0</v>
      </c>
      <c r="BS13" s="4" t="n">
        <v>0.061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.072</v>
      </c>
      <c r="CB13" s="4" t="n">
        <v>0.092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.092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.059</v>
      </c>
      <c r="DG13" s="4" t="n">
        <v>0</v>
      </c>
      <c r="DH13" s="4" t="n">
        <v>0</v>
      </c>
      <c r="DI13" s="4" t="n">
        <v>0.118</v>
      </c>
      <c r="DJ13" s="4" t="n">
        <v>0</v>
      </c>
      <c r="DK13" s="4" t="n">
        <v>0</v>
      </c>
      <c r="DL13" s="4" t="n">
        <v>0</v>
      </c>
      <c r="DM13" s="4" t="n">
        <v>0</v>
      </c>
      <c r="DN13" s="4" t="n">
        <v>0</v>
      </c>
      <c r="DO13" s="4" t="n">
        <v>0</v>
      </c>
      <c r="DP13" s="4" t="n">
        <v>0</v>
      </c>
      <c r="DQ13" s="4" t="n">
        <v>0</v>
      </c>
      <c r="DR13" s="4" t="n">
        <v>0</v>
      </c>
      <c r="DS13" s="4" t="n">
        <v>0.063</v>
      </c>
      <c r="DT13" s="4" t="n">
        <v>0</v>
      </c>
      <c r="DU13" s="4" t="n">
        <v>0.074</v>
      </c>
      <c r="DV13" s="4" t="n">
        <v>0</v>
      </c>
      <c r="DW13" s="4" t="n">
        <v>0</v>
      </c>
      <c r="DX13" s="4" t="n">
        <v>0</v>
      </c>
      <c r="DY13" s="4" t="n">
        <v>0</v>
      </c>
      <c r="DZ13" s="4" t="n">
        <v>0.108</v>
      </c>
      <c r="EA13" s="4" t="n">
        <v>0</v>
      </c>
      <c r="EB13" s="4" t="n">
        <v>0</v>
      </c>
      <c r="EC13" s="4" t="n">
        <v>0</v>
      </c>
      <c r="ED13" s="4" t="n">
        <v>0</v>
      </c>
      <c r="EE13" s="4" t="n">
        <v>0</v>
      </c>
      <c r="EF13" s="4" t="n">
        <v>0</v>
      </c>
      <c r="EG13" s="4" t="n">
        <v>0.07</v>
      </c>
      <c r="EH13" s="4" t="n">
        <v>0</v>
      </c>
      <c r="EI13" s="4" t="n">
        <v>0</v>
      </c>
      <c r="EJ13" s="4" t="n">
        <v>0</v>
      </c>
      <c r="EK13" s="4" t="n">
        <v>0</v>
      </c>
      <c r="EL13" s="4" t="n">
        <v>0</v>
      </c>
      <c r="EM13" s="4" t="n">
        <v>0.053</v>
      </c>
      <c r="EN13" s="4" t="n">
        <v>0</v>
      </c>
      <c r="EO13" s="4" t="n">
        <v>0.066</v>
      </c>
      <c r="EP13" s="4" t="n">
        <v>0</v>
      </c>
      <c r="EQ13" s="4" t="n">
        <v>0</v>
      </c>
      <c r="ER13" s="4" t="n">
        <v>0</v>
      </c>
      <c r="ES13" s="4" t="n">
        <v>0</v>
      </c>
      <c r="ET13" s="4" t="n">
        <v>0</v>
      </c>
      <c r="EU13" s="4" t="n">
        <v>0</v>
      </c>
      <c r="EV13" s="4" t="n">
        <v>0</v>
      </c>
      <c r="EW13" s="4" t="n">
        <v>0</v>
      </c>
      <c r="EX13" s="4" t="n">
        <v>0</v>
      </c>
      <c r="EY13" s="4" t="n">
        <v>0</v>
      </c>
      <c r="EZ13" s="4" t="n">
        <v>0</v>
      </c>
      <c r="FA13" s="4" t="n">
        <v>0.054</v>
      </c>
      <c r="FB13" s="4" t="n">
        <v>0.098</v>
      </c>
      <c r="FC13" s="4" t="n">
        <v>0</v>
      </c>
      <c r="FD13" s="4" t="n">
        <v>0</v>
      </c>
      <c r="FE13" s="4" t="n">
        <v>0</v>
      </c>
      <c r="FF13" s="4" t="n">
        <v>0</v>
      </c>
      <c r="FG13" s="4" t="n">
        <v>0</v>
      </c>
      <c r="FH13" s="4" t="n">
        <v>0</v>
      </c>
      <c r="FI13" s="4" t="n">
        <v>0</v>
      </c>
      <c r="FJ13" s="4" t="n">
        <v>0</v>
      </c>
      <c r="FK13" s="4" t="n">
        <v>0</v>
      </c>
      <c r="FL13" s="4" t="n">
        <v>0.127</v>
      </c>
      <c r="FM13" s="4" t="n">
        <v>0</v>
      </c>
      <c r="FN13" s="4" t="n">
        <v>0</v>
      </c>
      <c r="FO13" s="4" t="n">
        <v>0.059</v>
      </c>
      <c r="FP13" s="4" t="n">
        <v>0</v>
      </c>
      <c r="FQ13" s="4" t="n">
        <v>0</v>
      </c>
      <c r="FR13" s="4" t="n">
        <v>0</v>
      </c>
      <c r="FS13" s="4" t="n">
        <v>0</v>
      </c>
      <c r="FT13" s="4" t="n">
        <v>0</v>
      </c>
      <c r="FU13" s="4" t="n">
        <v>0.076</v>
      </c>
      <c r="FV13" s="4" t="n">
        <v>0</v>
      </c>
      <c r="FW13" s="4" t="n">
        <v>0</v>
      </c>
      <c r="FX13" s="4" t="n">
        <v>0</v>
      </c>
      <c r="FY13" s="4" t="n">
        <v>0</v>
      </c>
      <c r="FZ13" s="4" t="n">
        <v>0</v>
      </c>
      <c r="GA13" s="4" t="n">
        <v>0</v>
      </c>
      <c r="GB13" s="4" t="n">
        <v>0</v>
      </c>
      <c r="GC13" s="4" t="n">
        <v>0</v>
      </c>
      <c r="GD13" s="4" t="n">
        <v>0</v>
      </c>
      <c r="GE13" s="4" t="n">
        <v>0</v>
      </c>
      <c r="GF13" s="4" t="n">
        <v>0.093</v>
      </c>
      <c r="GG13" s="4" t="n">
        <v>0</v>
      </c>
      <c r="GH13" s="4" t="n">
        <v>0</v>
      </c>
      <c r="GI13" s="4" t="n">
        <v>0</v>
      </c>
      <c r="GJ13" s="4" t="n">
        <v>0</v>
      </c>
      <c r="GK13" s="4" t="n">
        <v>0.474</v>
      </c>
      <c r="GL13" s="4" t="n">
        <v>0.101</v>
      </c>
      <c r="GM13" s="4" t="n">
        <v>0.146</v>
      </c>
      <c r="GN13" s="4" t="n">
        <v>0</v>
      </c>
      <c r="GO13" s="4" t="n">
        <v>0</v>
      </c>
      <c r="GP13" s="4" t="n">
        <v>0</v>
      </c>
      <c r="GQ13" s="4" t="n">
        <v>0</v>
      </c>
      <c r="GR13" s="4" t="n">
        <v>0</v>
      </c>
      <c r="GS13" s="4" t="n">
        <v>0</v>
      </c>
      <c r="GT13" s="4" t="n">
        <v>0</v>
      </c>
      <c r="GU13" s="4" t="n">
        <v>0</v>
      </c>
      <c r="GV13" s="4" t="n">
        <v>0</v>
      </c>
      <c r="GW13" s="4" t="n">
        <v>0</v>
      </c>
      <c r="GX13" s="4" t="n">
        <v>0</v>
      </c>
      <c r="GY13" s="4" t="n">
        <v>0</v>
      </c>
      <c r="GZ13" s="4" t="n">
        <v>0</v>
      </c>
      <c r="HA13" s="4" t="n">
        <v>0.07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.115</v>
      </c>
      <c r="HG13" s="4" t="n">
        <v>0</v>
      </c>
      <c r="HH13" s="4" t="n">
        <v>0</v>
      </c>
      <c r="HI13" s="4" t="n">
        <v>0.072</v>
      </c>
      <c r="HJ13" s="4" t="n">
        <v>0</v>
      </c>
      <c r="HK13" s="4" t="n">
        <v>0</v>
      </c>
      <c r="HL13" s="4" t="n">
        <v>0</v>
      </c>
      <c r="HM13" s="4" t="n">
        <v>0.097</v>
      </c>
      <c r="HN13" s="4" t="n">
        <v>0</v>
      </c>
      <c r="HO13" s="4" t="n">
        <v>0</v>
      </c>
      <c r="HP13" s="4" t="n">
        <v>0.079</v>
      </c>
      <c r="HQ13" s="4" t="n">
        <v>0</v>
      </c>
      <c r="HR13" s="4" t="n">
        <v>0</v>
      </c>
      <c r="HS13" s="4" t="n">
        <v>0</v>
      </c>
      <c r="HT13" s="4" t="n">
        <v>0</v>
      </c>
    </row>
    <row r="14" customFormat="false" ht="14.25" hidden="false" customHeight="false" outlineLevel="0" collapsed="false">
      <c r="B14" s="1" t="s">
        <v>3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.064</v>
      </c>
      <c r="U14" s="4" t="n">
        <v>0</v>
      </c>
      <c r="V14" s="4" t="n">
        <v>0</v>
      </c>
      <c r="W14" s="4" t="n">
        <v>0.015</v>
      </c>
      <c r="X14" s="4" t="n">
        <v>0</v>
      </c>
      <c r="Y14" s="4" t="n">
        <v>0</v>
      </c>
      <c r="Z14" s="4" t="n">
        <v>0</v>
      </c>
      <c r="AA14" s="4" t="n">
        <v>0.001</v>
      </c>
      <c r="AB14" s="4" t="n">
        <v>0</v>
      </c>
      <c r="AC14" s="4" t="n">
        <v>0</v>
      </c>
      <c r="AD14" s="4" t="n">
        <v>0.026</v>
      </c>
      <c r="AE14" s="4" t="n">
        <v>0</v>
      </c>
      <c r="AF14" s="4" t="n">
        <v>0</v>
      </c>
      <c r="AG14" s="4" t="n">
        <v>0</v>
      </c>
      <c r="AH14" s="4" t="n">
        <v>0.053</v>
      </c>
      <c r="AI14" s="4" t="n">
        <v>0.013</v>
      </c>
      <c r="AJ14" s="4" t="n">
        <v>0.007</v>
      </c>
      <c r="AK14" s="4" t="n">
        <v>0</v>
      </c>
      <c r="AL14" s="4" t="n">
        <v>0.004</v>
      </c>
      <c r="AM14" s="4" t="n">
        <v>0</v>
      </c>
      <c r="AN14" s="4" t="n">
        <v>0.01</v>
      </c>
      <c r="AO14" s="4" t="n">
        <v>0</v>
      </c>
      <c r="AP14" s="4" t="n">
        <v>0</v>
      </c>
      <c r="AQ14" s="4" t="n">
        <v>0.075</v>
      </c>
      <c r="AR14" s="4" t="n">
        <v>0</v>
      </c>
      <c r="AS14" s="4" t="n">
        <v>0</v>
      </c>
      <c r="AT14" s="4" t="n">
        <v>0</v>
      </c>
      <c r="AU14" s="4" t="n">
        <v>0.121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.073</v>
      </c>
      <c r="BT14" s="4" t="n">
        <v>0.088</v>
      </c>
      <c r="BU14" s="4" t="n">
        <v>0</v>
      </c>
      <c r="BV14" s="4" t="n">
        <v>0</v>
      </c>
      <c r="BW14" s="4" t="n">
        <v>0</v>
      </c>
      <c r="BX14" s="4" t="n">
        <v>0.075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.083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  <c r="DN14" s="4" t="n">
        <v>0</v>
      </c>
      <c r="DO14" s="4" t="n">
        <v>0</v>
      </c>
      <c r="DP14" s="4" t="n">
        <v>0</v>
      </c>
      <c r="DQ14" s="4" t="n">
        <v>0</v>
      </c>
      <c r="DR14" s="4" t="n">
        <v>0</v>
      </c>
      <c r="DS14" s="4" t="n">
        <v>0</v>
      </c>
      <c r="DT14" s="4" t="n">
        <v>0</v>
      </c>
      <c r="DU14" s="4" t="n">
        <v>0</v>
      </c>
      <c r="DV14" s="4" t="n">
        <v>0</v>
      </c>
      <c r="DW14" s="4" t="n">
        <v>0</v>
      </c>
      <c r="DX14" s="4" t="n">
        <v>0</v>
      </c>
      <c r="DY14" s="4" t="n">
        <v>0</v>
      </c>
      <c r="DZ14" s="4" t="n">
        <v>0</v>
      </c>
      <c r="EA14" s="4" t="n">
        <v>0</v>
      </c>
      <c r="EB14" s="4" t="n">
        <v>0</v>
      </c>
      <c r="EC14" s="4" t="n">
        <v>0.099</v>
      </c>
      <c r="ED14" s="4" t="n">
        <v>0</v>
      </c>
      <c r="EE14" s="4" t="n">
        <v>0</v>
      </c>
      <c r="EF14" s="4" t="n">
        <v>0</v>
      </c>
      <c r="EG14" s="4" t="n">
        <v>0.067</v>
      </c>
      <c r="EH14" s="4" t="n">
        <v>0</v>
      </c>
      <c r="EI14" s="4" t="n">
        <v>0</v>
      </c>
      <c r="EJ14" s="4" t="n">
        <v>0</v>
      </c>
      <c r="EK14" s="4" t="n">
        <v>0</v>
      </c>
      <c r="EL14" s="4" t="n">
        <v>0</v>
      </c>
      <c r="EM14" s="4" t="n">
        <v>0</v>
      </c>
      <c r="EN14" s="4" t="n">
        <v>0</v>
      </c>
      <c r="EO14" s="4" t="n">
        <v>0</v>
      </c>
      <c r="EP14" s="4" t="n">
        <v>0</v>
      </c>
      <c r="EQ14" s="4" t="n">
        <v>0</v>
      </c>
      <c r="ER14" s="4" t="n">
        <v>0</v>
      </c>
      <c r="ES14" s="4" t="n">
        <v>0</v>
      </c>
      <c r="ET14" s="4" t="n">
        <v>0</v>
      </c>
      <c r="EU14" s="4" t="n">
        <v>0</v>
      </c>
      <c r="EV14" s="4" t="n">
        <v>0</v>
      </c>
      <c r="EW14" s="4" t="n">
        <v>0</v>
      </c>
      <c r="EX14" s="4" t="n">
        <v>0</v>
      </c>
      <c r="EY14" s="4" t="n">
        <v>0</v>
      </c>
      <c r="EZ14" s="4" t="n">
        <v>0</v>
      </c>
      <c r="FA14" s="4" t="n">
        <v>0</v>
      </c>
      <c r="FB14" s="4" t="n">
        <v>0</v>
      </c>
      <c r="FC14" s="4" t="n">
        <v>0</v>
      </c>
      <c r="FD14" s="4" t="n">
        <v>0</v>
      </c>
      <c r="FE14" s="4" t="n">
        <v>0</v>
      </c>
      <c r="FF14" s="4" t="n">
        <v>0</v>
      </c>
      <c r="FG14" s="4" t="n">
        <v>0</v>
      </c>
      <c r="FH14" s="4" t="n">
        <v>0</v>
      </c>
      <c r="FI14" s="4" t="n">
        <v>0</v>
      </c>
      <c r="FJ14" s="4" t="n">
        <v>0</v>
      </c>
      <c r="FK14" s="4" t="n">
        <v>0</v>
      </c>
      <c r="FL14" s="4" t="n">
        <v>0.098</v>
      </c>
      <c r="FM14" s="4" t="n">
        <v>0</v>
      </c>
      <c r="FN14" s="4" t="n">
        <v>0</v>
      </c>
      <c r="FO14" s="4" t="n">
        <v>0</v>
      </c>
      <c r="FP14" s="4" t="n">
        <v>0</v>
      </c>
      <c r="FQ14" s="4" t="n">
        <v>0</v>
      </c>
      <c r="FR14" s="4" t="n">
        <v>0</v>
      </c>
      <c r="FS14" s="4" t="n">
        <v>0</v>
      </c>
      <c r="FT14" s="4" t="n">
        <v>0</v>
      </c>
      <c r="FU14" s="4" t="n">
        <v>0</v>
      </c>
      <c r="FV14" s="4" t="n">
        <v>0</v>
      </c>
      <c r="FW14" s="4" t="n">
        <v>0</v>
      </c>
      <c r="FX14" s="4" t="n">
        <v>0</v>
      </c>
      <c r="FY14" s="4" t="n">
        <v>0</v>
      </c>
      <c r="FZ14" s="4" t="n">
        <v>0</v>
      </c>
      <c r="GA14" s="4" t="n">
        <v>0</v>
      </c>
      <c r="GB14" s="4" t="n">
        <v>0</v>
      </c>
      <c r="GC14" s="4" t="n">
        <v>0</v>
      </c>
      <c r="GD14" s="4" t="n">
        <v>0</v>
      </c>
      <c r="GE14" s="4" t="n">
        <v>0</v>
      </c>
      <c r="GF14" s="4" t="n">
        <v>0</v>
      </c>
      <c r="GG14" s="4" t="n">
        <v>0</v>
      </c>
      <c r="GH14" s="4" t="n">
        <v>0</v>
      </c>
      <c r="GI14" s="4" t="n">
        <v>0</v>
      </c>
      <c r="GJ14" s="4" t="n">
        <v>0</v>
      </c>
      <c r="GK14" s="4" t="n">
        <v>0</v>
      </c>
      <c r="GL14" s="4" t="n">
        <v>0</v>
      </c>
      <c r="GM14" s="4" t="n">
        <v>0</v>
      </c>
      <c r="GN14" s="4" t="n">
        <v>0.063</v>
      </c>
      <c r="GO14" s="4" t="n">
        <v>0</v>
      </c>
      <c r="GP14" s="4" t="n">
        <v>0</v>
      </c>
      <c r="GQ14" s="4" t="n">
        <v>0</v>
      </c>
      <c r="GR14" s="4" t="n">
        <v>0</v>
      </c>
      <c r="GS14" s="4" t="n">
        <v>0</v>
      </c>
      <c r="GT14" s="4" t="n">
        <v>0</v>
      </c>
      <c r="GU14" s="4" t="n">
        <v>0</v>
      </c>
      <c r="GV14" s="4" t="n">
        <v>0</v>
      </c>
      <c r="GW14" s="4" t="n">
        <v>0</v>
      </c>
      <c r="GX14" s="4" t="n">
        <v>0</v>
      </c>
      <c r="GY14" s="4" t="n">
        <v>0</v>
      </c>
      <c r="GZ14" s="4" t="n">
        <v>0.06</v>
      </c>
      <c r="HA14" s="4" t="n">
        <v>0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4" t="n">
        <v>0</v>
      </c>
      <c r="HH14" s="4" t="n">
        <v>0</v>
      </c>
      <c r="HI14" s="4" t="n">
        <v>0</v>
      </c>
      <c r="HJ14" s="4" t="n">
        <v>0</v>
      </c>
      <c r="HK14" s="4" t="n">
        <v>0</v>
      </c>
      <c r="HL14" s="4" t="n">
        <v>0</v>
      </c>
      <c r="HM14" s="4" t="n">
        <v>0</v>
      </c>
      <c r="HN14" s="4" t="n">
        <v>0</v>
      </c>
      <c r="HO14" s="4" t="n">
        <v>0</v>
      </c>
      <c r="HP14" s="4" t="n">
        <v>0</v>
      </c>
      <c r="HQ14" s="4" t="n">
        <v>0</v>
      </c>
      <c r="HR14" s="4" t="n">
        <v>0</v>
      </c>
      <c r="HS14" s="4" t="n">
        <v>0</v>
      </c>
      <c r="HT14" s="4" t="n">
        <v>0</v>
      </c>
    </row>
    <row r="15" customFormat="false" ht="12.75" hidden="false" customHeight="false" outlineLevel="0" collapsed="false">
      <c r="B15" s="1" t="s">
        <v>323</v>
      </c>
      <c r="C15" s="4" t="n">
        <v>0.043</v>
      </c>
      <c r="D15" s="4" t="n">
        <v>0</v>
      </c>
      <c r="E15" s="4" t="n">
        <v>0</v>
      </c>
      <c r="F15" s="4" t="n">
        <v>0</v>
      </c>
      <c r="G15" s="4" t="n">
        <v>0.023</v>
      </c>
      <c r="H15" s="4" t="n">
        <v>0</v>
      </c>
      <c r="I15" s="4" t="n">
        <v>0</v>
      </c>
      <c r="J15" s="4" t="n">
        <v>0</v>
      </c>
      <c r="K15" s="4" t="n">
        <v>0.032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.017</v>
      </c>
      <c r="U15" s="4" t="n">
        <v>0</v>
      </c>
      <c r="V15" s="4" t="n">
        <v>0</v>
      </c>
      <c r="W15" s="4" t="n">
        <v>0.017</v>
      </c>
      <c r="X15" s="4" t="n">
        <v>0.018</v>
      </c>
      <c r="Y15" s="4" t="n">
        <v>0</v>
      </c>
      <c r="Z15" s="4" t="n">
        <v>0.025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.035</v>
      </c>
      <c r="AH15" s="4" t="n">
        <v>0.018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.033</v>
      </c>
      <c r="AV15" s="4" t="n">
        <v>0</v>
      </c>
      <c r="AW15" s="4" t="n">
        <v>0</v>
      </c>
      <c r="AX15" s="4" t="n">
        <v>0</v>
      </c>
      <c r="AY15" s="4" t="n">
        <v>0.055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.03</v>
      </c>
      <c r="BE15" s="4" t="n">
        <v>0.025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.025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.035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.023</v>
      </c>
      <c r="CB15" s="4" t="n">
        <v>0</v>
      </c>
      <c r="CC15" s="4" t="n">
        <v>0.04</v>
      </c>
      <c r="CD15" s="4" t="n">
        <v>0</v>
      </c>
      <c r="CE15" s="4" t="n">
        <v>0</v>
      </c>
      <c r="CF15" s="4" t="n">
        <v>0</v>
      </c>
      <c r="CG15" s="4" t="n">
        <v>0.032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.036</v>
      </c>
      <c r="CQ15" s="4" t="n">
        <v>0</v>
      </c>
      <c r="CR15" s="4" t="n">
        <v>0</v>
      </c>
      <c r="CS15" s="4" t="n">
        <v>0.032</v>
      </c>
      <c r="CT15" s="4" t="n">
        <v>0</v>
      </c>
      <c r="CU15" s="4" t="n">
        <v>0</v>
      </c>
      <c r="CV15" s="4" t="n">
        <v>0.02</v>
      </c>
      <c r="CW15" s="4" t="n">
        <v>0.022</v>
      </c>
      <c r="CX15" s="4" t="n">
        <v>0</v>
      </c>
      <c r="CY15" s="4" t="n">
        <v>0.027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.043</v>
      </c>
      <c r="DF15" s="4" t="n">
        <v>0.025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N15" s="4" t="n">
        <v>0</v>
      </c>
      <c r="DO15" s="4" t="n">
        <v>0</v>
      </c>
      <c r="DP15" s="4" t="n">
        <v>0</v>
      </c>
      <c r="DQ15" s="4" t="n">
        <v>0</v>
      </c>
      <c r="DR15" s="4" t="n">
        <v>0</v>
      </c>
      <c r="DS15" s="4" t="n">
        <v>0</v>
      </c>
      <c r="DT15" s="4" t="n">
        <v>0</v>
      </c>
      <c r="DU15" s="4" t="n">
        <v>0</v>
      </c>
      <c r="DV15" s="4" t="n">
        <v>0</v>
      </c>
      <c r="DW15" s="4" t="n">
        <v>0.03</v>
      </c>
      <c r="DX15" s="4" t="n">
        <v>0</v>
      </c>
      <c r="DY15" s="4" t="n">
        <v>0</v>
      </c>
      <c r="DZ15" s="4" t="n">
        <v>0.022</v>
      </c>
      <c r="EA15" s="4" t="n">
        <v>0</v>
      </c>
      <c r="EB15" s="4" t="n">
        <v>0</v>
      </c>
      <c r="EC15" s="4" t="n">
        <v>0.207</v>
      </c>
      <c r="ED15" s="4" t="n">
        <v>0</v>
      </c>
      <c r="EE15" s="4" t="n">
        <v>0</v>
      </c>
      <c r="EF15" s="4" t="n">
        <v>0.017</v>
      </c>
      <c r="EG15" s="4" t="n">
        <v>0</v>
      </c>
      <c r="EH15" s="4" t="n">
        <v>0</v>
      </c>
      <c r="EI15" s="4" t="n">
        <v>0</v>
      </c>
      <c r="EJ15" s="4" t="n">
        <v>0</v>
      </c>
      <c r="EK15" s="4" t="n">
        <v>0</v>
      </c>
      <c r="EL15" s="4" t="n">
        <v>0</v>
      </c>
      <c r="EM15" s="4" t="n">
        <v>0.041</v>
      </c>
      <c r="EN15" s="4" t="n">
        <v>0</v>
      </c>
      <c r="EO15" s="4" t="n">
        <v>0</v>
      </c>
      <c r="EP15" s="4" t="n">
        <v>0.022</v>
      </c>
      <c r="EQ15" s="4" t="n">
        <v>0</v>
      </c>
      <c r="ER15" s="4" t="n">
        <v>0</v>
      </c>
      <c r="ES15" s="4" t="n">
        <v>0</v>
      </c>
      <c r="ET15" s="4" t="n">
        <v>0</v>
      </c>
      <c r="EU15" s="4" t="n">
        <v>0</v>
      </c>
      <c r="EV15" s="4" t="n">
        <v>0.035</v>
      </c>
      <c r="EW15" s="4" t="n">
        <v>0</v>
      </c>
      <c r="EX15" s="4" t="n">
        <v>0.02</v>
      </c>
      <c r="EY15" s="4" t="n">
        <v>0</v>
      </c>
      <c r="EZ15" s="4" t="n">
        <v>0</v>
      </c>
      <c r="FA15" s="4" t="n">
        <v>0</v>
      </c>
      <c r="FB15" s="4" t="n">
        <v>0</v>
      </c>
      <c r="FC15" s="4" t="n">
        <v>0</v>
      </c>
      <c r="FD15" s="4" t="n">
        <v>0.03</v>
      </c>
      <c r="FE15" s="4" t="n">
        <v>0</v>
      </c>
      <c r="FF15" s="4" t="n">
        <v>0</v>
      </c>
      <c r="FG15" s="4" t="n">
        <v>0</v>
      </c>
      <c r="FH15" s="4" t="n">
        <v>0</v>
      </c>
      <c r="FI15" s="4" t="n">
        <v>0</v>
      </c>
      <c r="FJ15" s="4" t="n">
        <v>0</v>
      </c>
      <c r="FK15" s="4" t="n">
        <v>0</v>
      </c>
      <c r="FL15" s="4" t="n">
        <v>0</v>
      </c>
      <c r="FM15" s="4" t="n">
        <v>0.032</v>
      </c>
      <c r="FN15" s="4" t="n">
        <v>0</v>
      </c>
      <c r="FO15" s="4" t="n">
        <v>0</v>
      </c>
      <c r="FP15" s="4" t="n">
        <v>0</v>
      </c>
      <c r="FQ15" s="4" t="n">
        <v>0</v>
      </c>
      <c r="FR15" s="4" t="n">
        <v>0.02</v>
      </c>
      <c r="FS15" s="4" t="n">
        <v>0</v>
      </c>
      <c r="FT15" s="4" t="n">
        <v>0</v>
      </c>
      <c r="FU15" s="4" t="n">
        <v>0</v>
      </c>
      <c r="FV15" s="4" t="n">
        <v>0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0</v>
      </c>
      <c r="GB15" s="4" t="n">
        <v>0</v>
      </c>
      <c r="GC15" s="4" t="n">
        <v>0</v>
      </c>
      <c r="GD15" s="4" t="n">
        <v>0</v>
      </c>
      <c r="GE15" s="4" t="n">
        <v>0</v>
      </c>
      <c r="GF15" s="4" t="n">
        <v>0.018</v>
      </c>
      <c r="GG15" s="4" t="n">
        <v>0</v>
      </c>
      <c r="GH15" s="4" t="n">
        <v>0</v>
      </c>
      <c r="GI15" s="4" t="n">
        <v>0</v>
      </c>
      <c r="GJ15" s="4" t="n">
        <v>0</v>
      </c>
      <c r="GK15" s="4" t="n">
        <v>0</v>
      </c>
      <c r="GL15" s="4" t="n">
        <v>0</v>
      </c>
      <c r="GM15" s="4" t="n">
        <v>0</v>
      </c>
      <c r="GN15" s="4" t="n">
        <v>0</v>
      </c>
      <c r="GO15" s="4" t="n">
        <v>0</v>
      </c>
      <c r="GP15" s="4" t="n">
        <v>0</v>
      </c>
      <c r="GQ15" s="4" t="n">
        <v>0</v>
      </c>
      <c r="GR15" s="4" t="n">
        <v>0</v>
      </c>
      <c r="GS15" s="4" t="n">
        <v>0</v>
      </c>
      <c r="GT15" s="4" t="n">
        <v>0</v>
      </c>
      <c r="GU15" s="4" t="n">
        <v>0</v>
      </c>
      <c r="GV15" s="4" t="n">
        <v>0</v>
      </c>
      <c r="GW15" s="4" t="n">
        <v>0</v>
      </c>
      <c r="GX15" s="4" t="n">
        <v>0</v>
      </c>
      <c r="GY15" s="4" t="n">
        <v>0</v>
      </c>
      <c r="GZ15" s="4" t="n">
        <v>0</v>
      </c>
      <c r="HA15" s="4" t="n">
        <v>0</v>
      </c>
      <c r="HB15" s="4" t="n">
        <v>0</v>
      </c>
      <c r="HC15" s="4" t="n">
        <v>0</v>
      </c>
      <c r="HD15" s="4" t="n">
        <v>0.027</v>
      </c>
      <c r="HE15" s="4" t="n">
        <v>0</v>
      </c>
      <c r="HF15" s="4" t="n">
        <v>0</v>
      </c>
      <c r="HG15" s="4" t="n">
        <v>0</v>
      </c>
      <c r="HH15" s="4" t="n">
        <v>0</v>
      </c>
      <c r="HI15" s="4" t="n">
        <v>0</v>
      </c>
      <c r="HJ15" s="4" t="n">
        <v>0.023</v>
      </c>
      <c r="HK15" s="4" t="n">
        <v>0</v>
      </c>
      <c r="HL15" s="4" t="n">
        <v>0</v>
      </c>
      <c r="HM15" s="4" t="n">
        <v>0</v>
      </c>
      <c r="HN15" s="4" t="n">
        <v>0</v>
      </c>
      <c r="HO15" s="4" t="n">
        <v>0.018</v>
      </c>
      <c r="HP15" s="4" t="n">
        <v>0</v>
      </c>
      <c r="HQ15" s="4" t="n">
        <v>0</v>
      </c>
      <c r="HR15" s="4" t="n">
        <v>0</v>
      </c>
      <c r="HS15" s="4" t="n">
        <v>0</v>
      </c>
      <c r="HT15" s="4" t="n">
        <v>0</v>
      </c>
    </row>
    <row r="16" customFormat="false" ht="12.75" hidden="false" customHeight="false" outlineLevel="0" collapsed="false">
      <c r="B16" s="1" t="s">
        <v>324</v>
      </c>
      <c r="C16" s="4" t="n">
        <v>0</v>
      </c>
      <c r="D16" s="4" t="n">
        <v>0</v>
      </c>
      <c r="E16" s="4" t="n">
        <v>0</v>
      </c>
      <c r="F16" s="4" t="n">
        <v>0.037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.027</v>
      </c>
      <c r="P16" s="4" t="n">
        <v>0</v>
      </c>
      <c r="Q16" s="4" t="n">
        <v>0.022</v>
      </c>
      <c r="R16" s="4" t="n">
        <v>0</v>
      </c>
      <c r="S16" s="4" t="n">
        <v>0.013</v>
      </c>
      <c r="T16" s="4" t="n">
        <v>0</v>
      </c>
      <c r="U16" s="4" t="n">
        <v>0</v>
      </c>
      <c r="V16" s="4" t="n">
        <v>0.042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 t="n">
        <v>0.059</v>
      </c>
      <c r="AQ16" s="4" t="n">
        <v>0</v>
      </c>
      <c r="AR16" s="4" t="n">
        <v>0.033</v>
      </c>
      <c r="AS16" s="4" t="n">
        <v>0.07</v>
      </c>
      <c r="AT16" s="4" t="n">
        <v>0.032</v>
      </c>
      <c r="AU16" s="4" t="n">
        <v>0</v>
      </c>
      <c r="AV16" s="4" t="n">
        <v>0.037</v>
      </c>
      <c r="AW16" s="4" t="n">
        <v>0</v>
      </c>
      <c r="AX16" s="4" t="n">
        <v>0.033</v>
      </c>
      <c r="AY16" s="4" t="n">
        <v>0.04</v>
      </c>
      <c r="AZ16" s="4" t="n">
        <v>0.03</v>
      </c>
      <c r="BA16" s="4" t="n">
        <v>0.048</v>
      </c>
      <c r="BB16" s="4" t="n">
        <v>0.046</v>
      </c>
      <c r="BC16" s="4" t="n">
        <v>0.04</v>
      </c>
      <c r="BD16" s="4" t="n">
        <v>0.051</v>
      </c>
      <c r="BE16" s="4" t="n">
        <v>0.044</v>
      </c>
      <c r="BF16" s="4" t="n">
        <v>0.018</v>
      </c>
      <c r="BG16" s="4" t="n">
        <v>0.016</v>
      </c>
      <c r="BH16" s="4" t="n">
        <v>0.024</v>
      </c>
      <c r="BI16" s="4" t="n">
        <v>0.066</v>
      </c>
      <c r="BJ16" s="4" t="n">
        <v>0.043</v>
      </c>
      <c r="BK16" s="4" t="n">
        <v>0.046</v>
      </c>
      <c r="BL16" s="4" t="n">
        <v>0</v>
      </c>
      <c r="BM16" s="4" t="n">
        <v>0.034</v>
      </c>
      <c r="BN16" s="4" t="n">
        <v>0.02</v>
      </c>
      <c r="BO16" s="4" t="n">
        <v>0.03</v>
      </c>
      <c r="BP16" s="4" t="n">
        <v>0.058</v>
      </c>
      <c r="BQ16" s="4" t="n">
        <v>0.024</v>
      </c>
      <c r="BR16" s="4" t="n">
        <v>0.017</v>
      </c>
      <c r="BS16" s="4" t="n">
        <v>0.038</v>
      </c>
      <c r="BT16" s="4" t="n">
        <v>0.03</v>
      </c>
      <c r="BU16" s="4" t="n">
        <v>0.058</v>
      </c>
      <c r="BV16" s="4" t="n">
        <v>0.021</v>
      </c>
      <c r="BW16" s="4" t="n">
        <v>0.04</v>
      </c>
      <c r="BX16" s="4" t="n">
        <v>0.032</v>
      </c>
      <c r="BY16" s="4" t="n">
        <v>0.036</v>
      </c>
      <c r="BZ16" s="4" t="n">
        <v>0.076</v>
      </c>
      <c r="CA16" s="4" t="n">
        <v>0.04</v>
      </c>
      <c r="CB16" s="4" t="n">
        <v>0.058</v>
      </c>
      <c r="CC16" s="4" t="n">
        <v>0.02</v>
      </c>
      <c r="CD16" s="4" t="n">
        <v>0.017</v>
      </c>
      <c r="CE16" s="4" t="n">
        <v>0.074</v>
      </c>
      <c r="CF16" s="4" t="n">
        <v>0.034</v>
      </c>
      <c r="CG16" s="4" t="n">
        <v>0.029</v>
      </c>
      <c r="CH16" s="4" t="n">
        <v>0.031</v>
      </c>
      <c r="CI16" s="4" t="n">
        <v>0.029</v>
      </c>
      <c r="CJ16" s="4" t="n">
        <v>0.032</v>
      </c>
      <c r="CK16" s="4" t="n">
        <v>0.042</v>
      </c>
      <c r="CL16" s="4" t="n">
        <v>0.026</v>
      </c>
      <c r="CM16" s="4" t="n">
        <v>0.017</v>
      </c>
      <c r="CN16" s="4" t="n">
        <v>0.019</v>
      </c>
      <c r="CO16" s="4" t="n">
        <v>0.053</v>
      </c>
      <c r="CP16" s="4" t="n">
        <v>0.036</v>
      </c>
      <c r="CQ16" s="4" t="n">
        <v>0.032</v>
      </c>
      <c r="CR16" s="4" t="n">
        <v>0.044</v>
      </c>
      <c r="CS16" s="4" t="n">
        <v>0.048</v>
      </c>
      <c r="CT16" s="4" t="n">
        <v>0.036</v>
      </c>
      <c r="CU16" s="4" t="n">
        <v>0.031</v>
      </c>
      <c r="CV16" s="4" t="n">
        <v>0.04</v>
      </c>
      <c r="CW16" s="4" t="n">
        <v>0</v>
      </c>
      <c r="CX16" s="4" t="n">
        <v>0.015</v>
      </c>
      <c r="CY16" s="4" t="n">
        <v>0.041</v>
      </c>
      <c r="CZ16" s="4" t="n">
        <v>0.064</v>
      </c>
      <c r="DA16" s="4" t="n">
        <v>0.031</v>
      </c>
      <c r="DB16" s="4" t="n">
        <v>0.052</v>
      </c>
      <c r="DC16" s="4" t="n">
        <v>0.017</v>
      </c>
      <c r="DD16" s="4" t="n">
        <v>0.023</v>
      </c>
      <c r="DE16" s="4" t="n">
        <v>0</v>
      </c>
      <c r="DF16" s="4" t="n">
        <v>0.035</v>
      </c>
      <c r="DG16" s="4" t="n">
        <v>0.036</v>
      </c>
      <c r="DH16" s="4" t="n">
        <v>0.062</v>
      </c>
      <c r="DI16" s="4" t="n">
        <v>0.048</v>
      </c>
      <c r="DJ16" s="4" t="n">
        <v>0.056</v>
      </c>
      <c r="DK16" s="4" t="n">
        <v>0.053</v>
      </c>
      <c r="DL16" s="4" t="n">
        <v>0</v>
      </c>
      <c r="DM16" s="4" t="n">
        <v>0.042</v>
      </c>
      <c r="DN16" s="4" t="n">
        <v>0.042</v>
      </c>
      <c r="DO16" s="4" t="n">
        <v>0.059</v>
      </c>
      <c r="DP16" s="4" t="n">
        <v>0.063</v>
      </c>
      <c r="DQ16" s="4" t="n">
        <v>0.022</v>
      </c>
      <c r="DR16" s="4" t="n">
        <v>0.057</v>
      </c>
      <c r="DS16" s="4" t="n">
        <v>0.039</v>
      </c>
      <c r="DT16" s="4" t="n">
        <v>0.044</v>
      </c>
      <c r="DU16" s="4" t="n">
        <v>0.064</v>
      </c>
      <c r="DV16" s="4" t="n">
        <v>0.069</v>
      </c>
      <c r="DW16" s="4" t="n">
        <v>0.065</v>
      </c>
      <c r="DX16" s="4" t="n">
        <v>0.079</v>
      </c>
      <c r="DY16" s="4" t="n">
        <v>0.03</v>
      </c>
      <c r="DZ16" s="4" t="n">
        <v>0.067</v>
      </c>
      <c r="EA16" s="4" t="n">
        <v>0.045</v>
      </c>
      <c r="EB16" s="4" t="n">
        <v>0.038</v>
      </c>
      <c r="EC16" s="4" t="n">
        <v>0.073</v>
      </c>
      <c r="ED16" s="4" t="n">
        <v>0.061</v>
      </c>
      <c r="EE16" s="4" t="n">
        <v>0.047</v>
      </c>
      <c r="EF16" s="4" t="n">
        <v>0.08</v>
      </c>
      <c r="EG16" s="4" t="n">
        <v>0.041</v>
      </c>
      <c r="EH16" s="4" t="n">
        <v>0</v>
      </c>
      <c r="EI16" s="4" t="n">
        <v>0.09</v>
      </c>
      <c r="EJ16" s="4" t="n">
        <v>0.07</v>
      </c>
      <c r="EK16" s="4" t="n">
        <v>0.032</v>
      </c>
      <c r="EL16" s="4" t="n">
        <v>0</v>
      </c>
      <c r="EM16" s="4" t="n">
        <v>0.023</v>
      </c>
      <c r="EN16" s="4" t="n">
        <v>0.057</v>
      </c>
      <c r="EO16" s="4" t="n">
        <v>0.04</v>
      </c>
      <c r="EP16" s="4" t="n">
        <v>0.023</v>
      </c>
      <c r="EQ16" s="4" t="n">
        <v>0.067</v>
      </c>
      <c r="ER16" s="4" t="n">
        <v>0.024</v>
      </c>
      <c r="ES16" s="4" t="n">
        <v>0.055</v>
      </c>
      <c r="ET16" s="4" t="n">
        <v>0.032</v>
      </c>
      <c r="EU16" s="4" t="n">
        <v>0.024</v>
      </c>
      <c r="EV16" s="4" t="n">
        <v>0.058</v>
      </c>
      <c r="EW16" s="4" t="n">
        <v>0.041</v>
      </c>
      <c r="EX16" s="4" t="n">
        <v>0.049</v>
      </c>
      <c r="EY16" s="4" t="n">
        <v>0.024</v>
      </c>
      <c r="EZ16" s="4" t="n">
        <v>0.035</v>
      </c>
      <c r="FA16" s="4" t="n">
        <v>0.045</v>
      </c>
      <c r="FB16" s="4" t="n">
        <v>0.027</v>
      </c>
      <c r="FC16" s="4" t="n">
        <v>0.06</v>
      </c>
      <c r="FD16" s="4" t="n">
        <v>0.061</v>
      </c>
      <c r="FE16" s="4" t="n">
        <v>0.032</v>
      </c>
      <c r="FF16" s="4" t="n">
        <v>0.057</v>
      </c>
      <c r="FG16" s="4" t="n">
        <v>0.023</v>
      </c>
      <c r="FH16" s="4" t="n">
        <v>0.038</v>
      </c>
      <c r="FI16" s="4" t="n">
        <v>0.07</v>
      </c>
      <c r="FJ16" s="4" t="n">
        <v>0.055</v>
      </c>
      <c r="FK16" s="4" t="n">
        <v>0.066</v>
      </c>
      <c r="FL16" s="4" t="n">
        <v>0.056</v>
      </c>
      <c r="FM16" s="4" t="n">
        <v>0.028</v>
      </c>
      <c r="FN16" s="4" t="n">
        <v>0.058</v>
      </c>
      <c r="FO16" s="4" t="n">
        <v>0.047</v>
      </c>
      <c r="FP16" s="4" t="n">
        <v>0.06</v>
      </c>
      <c r="FQ16" s="4" t="n">
        <v>0.023</v>
      </c>
      <c r="FR16" s="4" t="n">
        <v>0.053</v>
      </c>
      <c r="FS16" s="4" t="n">
        <v>0</v>
      </c>
      <c r="FT16" s="4" t="n">
        <v>0.064</v>
      </c>
      <c r="FU16" s="4" t="n">
        <v>0.061</v>
      </c>
      <c r="FV16" s="4" t="n">
        <v>0</v>
      </c>
      <c r="FW16" s="4" t="n">
        <v>0.038</v>
      </c>
      <c r="FX16" s="4" t="n">
        <v>0.041</v>
      </c>
      <c r="FY16" s="4" t="n">
        <v>0.044</v>
      </c>
      <c r="FZ16" s="4" t="n">
        <v>0.062</v>
      </c>
      <c r="GA16" s="4" t="n">
        <v>0.054</v>
      </c>
      <c r="GB16" s="4" t="n">
        <v>0.033</v>
      </c>
      <c r="GC16" s="4" t="n">
        <v>0.049</v>
      </c>
      <c r="GD16" s="4" t="n">
        <v>0</v>
      </c>
      <c r="GE16" s="4" t="n">
        <v>0.064</v>
      </c>
      <c r="GF16" s="4" t="n">
        <v>0.023</v>
      </c>
      <c r="GG16" s="4" t="n">
        <v>0.02</v>
      </c>
      <c r="GH16" s="4" t="n">
        <v>0.023</v>
      </c>
      <c r="GI16" s="4" t="n">
        <v>0.036</v>
      </c>
      <c r="GJ16" s="4" t="n">
        <v>0</v>
      </c>
      <c r="GK16" s="4" t="n">
        <v>0</v>
      </c>
      <c r="GL16" s="4" t="n">
        <v>0.021</v>
      </c>
      <c r="GM16" s="4" t="n">
        <v>0</v>
      </c>
      <c r="GN16" s="4" t="n">
        <v>0</v>
      </c>
      <c r="GO16" s="4" t="n">
        <v>0</v>
      </c>
      <c r="GP16" s="4" t="n">
        <v>0</v>
      </c>
      <c r="GQ16" s="4" t="n">
        <v>0</v>
      </c>
      <c r="GR16" s="4" t="n">
        <v>0</v>
      </c>
      <c r="GS16" s="4" t="n">
        <v>0</v>
      </c>
      <c r="GT16" s="4" t="n">
        <v>0</v>
      </c>
      <c r="GU16" s="4" t="n">
        <v>0</v>
      </c>
      <c r="GV16" s="4" t="n">
        <v>0.016</v>
      </c>
      <c r="GW16" s="4" t="n">
        <v>0</v>
      </c>
      <c r="GX16" s="4" t="n">
        <v>0</v>
      </c>
      <c r="GY16" s="4" t="n">
        <v>0.006</v>
      </c>
      <c r="GZ16" s="4" t="n">
        <v>0</v>
      </c>
      <c r="HA16" s="4" t="n">
        <v>0.006</v>
      </c>
      <c r="HB16" s="4" t="n">
        <v>0</v>
      </c>
      <c r="HC16" s="4" t="n">
        <v>0</v>
      </c>
      <c r="HD16" s="4" t="n">
        <v>0</v>
      </c>
      <c r="HE16" s="4" t="n">
        <v>0.035</v>
      </c>
      <c r="HF16" s="4" t="n">
        <v>0.021</v>
      </c>
      <c r="HG16" s="4" t="n">
        <v>0</v>
      </c>
      <c r="HH16" s="4" t="n">
        <v>0</v>
      </c>
      <c r="HI16" s="4" t="n">
        <v>0.047</v>
      </c>
      <c r="HJ16" s="4" t="n">
        <v>0</v>
      </c>
      <c r="HK16" s="4" t="n">
        <v>0</v>
      </c>
      <c r="HL16" s="4" t="n">
        <v>0</v>
      </c>
      <c r="HM16" s="4" t="n">
        <v>0</v>
      </c>
      <c r="HN16" s="4" t="n">
        <v>0</v>
      </c>
      <c r="HO16" s="4" t="n">
        <v>0</v>
      </c>
      <c r="HP16" s="4" t="n">
        <v>0</v>
      </c>
      <c r="HQ16" s="4" t="n">
        <v>0</v>
      </c>
      <c r="HR16" s="4" t="n">
        <v>0</v>
      </c>
      <c r="HS16" s="4" t="n">
        <v>0</v>
      </c>
      <c r="HT16" s="4" t="n">
        <v>0</v>
      </c>
    </row>
    <row r="17" customFormat="false" ht="14.25" hidden="false" customHeight="false" outlineLevel="0" collapsed="false">
      <c r="B17" s="1" t="s">
        <v>325</v>
      </c>
      <c r="C17" s="4" t="n">
        <v>0</v>
      </c>
      <c r="D17" s="4" t="n">
        <v>0.259</v>
      </c>
      <c r="E17" s="4" t="n">
        <v>0.041</v>
      </c>
      <c r="F17" s="4" t="n">
        <v>0</v>
      </c>
      <c r="G17" s="4" t="n">
        <v>0.071</v>
      </c>
      <c r="H17" s="4" t="n">
        <v>0.266</v>
      </c>
      <c r="I17" s="4" t="n">
        <v>0.197</v>
      </c>
      <c r="J17" s="4" t="n">
        <v>0.085</v>
      </c>
      <c r="K17" s="4" t="n">
        <v>0</v>
      </c>
      <c r="L17" s="4" t="n">
        <v>0</v>
      </c>
      <c r="M17" s="4" t="n">
        <v>0</v>
      </c>
      <c r="N17" s="4" t="n">
        <v>0.39</v>
      </c>
      <c r="O17" s="4" t="n">
        <v>0.667</v>
      </c>
      <c r="P17" s="4" t="n">
        <v>0</v>
      </c>
      <c r="Q17" s="4" t="n">
        <v>0.044</v>
      </c>
      <c r="R17" s="4" t="n">
        <v>0</v>
      </c>
      <c r="S17" s="4" t="n">
        <v>0.28</v>
      </c>
      <c r="T17" s="4" t="n">
        <v>0</v>
      </c>
      <c r="U17" s="4" t="n">
        <v>0.062</v>
      </c>
      <c r="V17" s="4" t="n">
        <v>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 t="n">
        <v>0.165</v>
      </c>
      <c r="AQ17" s="4" t="n">
        <v>0.142</v>
      </c>
      <c r="AR17" s="4" t="n">
        <v>0.154</v>
      </c>
      <c r="AS17" s="4" t="n">
        <v>0.137</v>
      </c>
      <c r="AT17" s="4" t="n">
        <v>0.055</v>
      </c>
      <c r="AU17" s="4" t="n">
        <v>0.14</v>
      </c>
      <c r="AV17" s="4" t="n">
        <v>0.121</v>
      </c>
      <c r="AW17" s="4" t="n">
        <v>0.17</v>
      </c>
      <c r="AX17" s="4" t="n">
        <v>0.082</v>
      </c>
      <c r="AY17" s="4" t="n">
        <v>0.11</v>
      </c>
      <c r="AZ17" s="4" t="n">
        <v>0.181</v>
      </c>
      <c r="BA17" s="4" t="n">
        <v>0.117</v>
      </c>
      <c r="BB17" s="4" t="n">
        <v>0.147</v>
      </c>
      <c r="BC17" s="4" t="n">
        <v>0.137</v>
      </c>
      <c r="BD17" s="4" t="n">
        <v>0.142</v>
      </c>
      <c r="BE17" s="4" t="n">
        <v>0.165</v>
      </c>
      <c r="BF17" s="4" t="n">
        <v>0.124</v>
      </c>
      <c r="BG17" s="4" t="n">
        <v>0.142</v>
      </c>
      <c r="BH17" s="4" t="n">
        <v>0.149</v>
      </c>
      <c r="BI17" s="4" t="n">
        <v>0.149</v>
      </c>
      <c r="BJ17" s="4" t="n">
        <v>0.154</v>
      </c>
      <c r="BK17" s="4" t="n">
        <v>0.112</v>
      </c>
      <c r="BL17" s="4" t="n">
        <v>0.119</v>
      </c>
      <c r="BM17" s="4" t="n">
        <v>0.186</v>
      </c>
      <c r="BN17" s="4" t="n">
        <v>0.092</v>
      </c>
      <c r="BO17" s="4" t="n">
        <v>0.055</v>
      </c>
      <c r="BP17" s="4" t="n">
        <v>0.073</v>
      </c>
      <c r="BQ17" s="4" t="n">
        <v>0.082</v>
      </c>
      <c r="BR17" s="4" t="n">
        <v>0.147</v>
      </c>
      <c r="BS17" s="4" t="n">
        <v>0.204</v>
      </c>
      <c r="BT17" s="4" t="n">
        <v>0.135</v>
      </c>
      <c r="BU17" s="4" t="n">
        <v>0.179</v>
      </c>
      <c r="BV17" s="4" t="n">
        <v>0.096</v>
      </c>
      <c r="BW17" s="4" t="n">
        <v>0.154</v>
      </c>
      <c r="BX17" s="4" t="n">
        <v>0.154</v>
      </c>
      <c r="BY17" s="4" t="n">
        <v>0.188</v>
      </c>
      <c r="BZ17" s="4" t="n">
        <v>0.154</v>
      </c>
      <c r="CA17" s="4" t="n">
        <v>0.149</v>
      </c>
      <c r="CB17" s="4" t="n">
        <v>0.167</v>
      </c>
      <c r="CC17" s="4" t="n">
        <v>0.121</v>
      </c>
      <c r="CD17" s="4" t="n">
        <v>0.099</v>
      </c>
      <c r="CE17" s="4" t="n">
        <v>0.121</v>
      </c>
      <c r="CF17" s="4" t="n">
        <v>0.137</v>
      </c>
      <c r="CG17" s="4" t="n">
        <v>0.147</v>
      </c>
      <c r="CH17" s="4" t="n">
        <v>0.119</v>
      </c>
      <c r="CI17" s="4" t="n">
        <v>0.147</v>
      </c>
      <c r="CJ17" s="4" t="n">
        <v>0.119</v>
      </c>
      <c r="CK17" s="4" t="n">
        <v>0.154</v>
      </c>
      <c r="CL17" s="4" t="n">
        <v>0.174</v>
      </c>
      <c r="CM17" s="4" t="n">
        <v>0.092</v>
      </c>
      <c r="CN17" s="4" t="n">
        <v>0.154</v>
      </c>
      <c r="CO17" s="4" t="n">
        <v>0.06</v>
      </c>
      <c r="CP17" s="4" t="n">
        <v>0.119</v>
      </c>
      <c r="CQ17" s="4" t="n">
        <v>0.103</v>
      </c>
      <c r="CR17" s="4" t="n">
        <v>0.131</v>
      </c>
      <c r="CS17" s="4" t="n">
        <v>0.156</v>
      </c>
      <c r="CT17" s="4" t="n">
        <v>0.144</v>
      </c>
      <c r="CU17" s="4" t="n">
        <v>0.137</v>
      </c>
      <c r="CV17" s="4" t="n">
        <v>0.128</v>
      </c>
      <c r="CW17" s="4" t="n">
        <v>0.071</v>
      </c>
      <c r="CX17" s="4" t="n">
        <v>0.142</v>
      </c>
      <c r="CY17" s="4" t="n">
        <v>0.124</v>
      </c>
      <c r="CZ17" s="4" t="n">
        <v>0.174</v>
      </c>
      <c r="DA17" s="4" t="n">
        <v>0.137</v>
      </c>
      <c r="DB17" s="4" t="n">
        <v>0.066</v>
      </c>
      <c r="DC17" s="4" t="n">
        <v>0</v>
      </c>
      <c r="DD17" s="4" t="n">
        <v>0.11</v>
      </c>
      <c r="DE17" s="4" t="n">
        <v>0</v>
      </c>
      <c r="DF17" s="4" t="n">
        <v>0.057</v>
      </c>
      <c r="DG17" s="4" t="n">
        <v>0</v>
      </c>
      <c r="DH17" s="4" t="n">
        <v>0.204</v>
      </c>
      <c r="DI17" s="4" t="n">
        <v>0.209</v>
      </c>
      <c r="DJ17" s="4" t="n">
        <v>0.238</v>
      </c>
      <c r="DK17" s="4" t="n">
        <v>0.131</v>
      </c>
      <c r="DL17" s="4" t="n">
        <v>0.209</v>
      </c>
      <c r="DM17" s="4" t="n">
        <v>0.479</v>
      </c>
      <c r="DN17" s="4" t="n">
        <v>0.142</v>
      </c>
      <c r="DO17" s="4" t="n">
        <v>0.412</v>
      </c>
      <c r="DP17" s="4" t="n">
        <v>0.406</v>
      </c>
      <c r="DQ17" s="4" t="n">
        <v>0.128</v>
      </c>
      <c r="DR17" s="4" t="n">
        <v>0.103</v>
      </c>
      <c r="DS17" s="4" t="n">
        <v>0.156</v>
      </c>
      <c r="DT17" s="4" t="n">
        <v>0.245</v>
      </c>
      <c r="DU17" s="4" t="n">
        <v>0.163</v>
      </c>
      <c r="DV17" s="4" t="n">
        <v>0.213</v>
      </c>
      <c r="DW17" s="4" t="n">
        <v>0.211</v>
      </c>
      <c r="DX17" s="4" t="n">
        <v>0.206</v>
      </c>
      <c r="DY17" s="4" t="n">
        <v>0.312</v>
      </c>
      <c r="DZ17" s="4" t="n">
        <v>0.302</v>
      </c>
      <c r="EA17" s="4" t="n">
        <v>0.158</v>
      </c>
      <c r="EB17" s="4" t="n">
        <v>0</v>
      </c>
      <c r="EC17" s="4" t="n">
        <v>0</v>
      </c>
      <c r="ED17" s="4" t="n">
        <v>0.046</v>
      </c>
      <c r="EE17" s="4" t="n">
        <v>0.213</v>
      </c>
      <c r="EF17" s="4" t="n">
        <v>0.247</v>
      </c>
      <c r="EG17" s="4" t="n">
        <v>0.394</v>
      </c>
      <c r="EH17" s="4" t="n">
        <v>0.218</v>
      </c>
      <c r="EI17" s="4" t="n">
        <v>0.218</v>
      </c>
      <c r="EJ17" s="4" t="n">
        <v>0.49</v>
      </c>
      <c r="EK17" s="4" t="n">
        <v>0</v>
      </c>
      <c r="EL17" s="4" t="n">
        <v>0.309</v>
      </c>
      <c r="EM17" s="4" t="n">
        <v>0.197</v>
      </c>
      <c r="EN17" s="4" t="n">
        <v>0.135</v>
      </c>
      <c r="EO17" s="4" t="n">
        <v>0.165</v>
      </c>
      <c r="EP17" s="4" t="n">
        <v>0.076</v>
      </c>
      <c r="EQ17" s="4" t="n">
        <v>0.115</v>
      </c>
      <c r="ER17" s="4" t="n">
        <v>0</v>
      </c>
      <c r="ES17" s="4" t="n">
        <v>0.08</v>
      </c>
      <c r="ET17" s="4" t="n">
        <v>0.188</v>
      </c>
      <c r="EU17" s="4" t="n">
        <v>0.16</v>
      </c>
      <c r="EV17" s="4" t="n">
        <v>0.289</v>
      </c>
      <c r="EW17" s="4" t="n">
        <v>0.28</v>
      </c>
      <c r="EX17" s="4" t="n">
        <v>0.254</v>
      </c>
      <c r="EY17" s="4" t="n">
        <v>0</v>
      </c>
      <c r="EZ17" s="4" t="n">
        <v>0</v>
      </c>
      <c r="FA17" s="4" t="n">
        <v>0.055</v>
      </c>
      <c r="FB17" s="4" t="n">
        <v>0</v>
      </c>
      <c r="FC17" s="4" t="n">
        <v>0.055</v>
      </c>
      <c r="FD17" s="4" t="n">
        <v>0</v>
      </c>
      <c r="FE17" s="4" t="n">
        <v>0.08</v>
      </c>
      <c r="FF17" s="4" t="n">
        <v>0</v>
      </c>
      <c r="FG17" s="4" t="n">
        <v>0</v>
      </c>
      <c r="FH17" s="4" t="n">
        <v>0.044</v>
      </c>
      <c r="FI17" s="4" t="n">
        <v>0</v>
      </c>
      <c r="FJ17" s="4" t="n">
        <v>0</v>
      </c>
      <c r="FK17" s="4" t="n">
        <v>0</v>
      </c>
      <c r="FL17" s="4" t="n">
        <v>0.041</v>
      </c>
      <c r="FM17" s="4" t="n">
        <v>0.057</v>
      </c>
      <c r="FN17" s="4" t="n">
        <v>0.126</v>
      </c>
      <c r="FO17" s="4" t="n">
        <v>0.275</v>
      </c>
      <c r="FP17" s="4" t="n">
        <v>0.754</v>
      </c>
      <c r="FQ17" s="4" t="n">
        <v>0.241</v>
      </c>
      <c r="FR17" s="4" t="n">
        <v>0.243</v>
      </c>
      <c r="FS17" s="4" t="n">
        <v>0.236</v>
      </c>
      <c r="FT17" s="4" t="n">
        <v>0.037</v>
      </c>
      <c r="FU17" s="4" t="n">
        <v>0.066</v>
      </c>
      <c r="FV17" s="4" t="n">
        <v>0.039</v>
      </c>
      <c r="FW17" s="4" t="n">
        <v>0.057</v>
      </c>
      <c r="FX17" s="4" t="n">
        <v>0</v>
      </c>
      <c r="FY17" s="4" t="n">
        <v>0.094</v>
      </c>
      <c r="FZ17" s="4" t="n">
        <v>0.046</v>
      </c>
      <c r="GA17" s="4" t="n">
        <v>0</v>
      </c>
      <c r="GB17" s="4" t="n">
        <v>0</v>
      </c>
      <c r="GC17" s="4" t="n">
        <v>0</v>
      </c>
      <c r="GD17" s="4" t="n">
        <v>0.041</v>
      </c>
      <c r="GE17" s="4" t="n">
        <v>0.053</v>
      </c>
      <c r="GF17" s="4" t="n">
        <v>0.044</v>
      </c>
      <c r="GG17" s="4" t="n">
        <v>0</v>
      </c>
      <c r="GH17" s="4" t="n">
        <v>0</v>
      </c>
      <c r="GI17" s="4" t="n">
        <v>0.041</v>
      </c>
      <c r="GJ17" s="4" t="n">
        <v>0</v>
      </c>
      <c r="GK17" s="4" t="n">
        <v>0.119</v>
      </c>
      <c r="GL17" s="4" t="n">
        <v>0.156</v>
      </c>
      <c r="GM17" s="4" t="n">
        <v>0.137</v>
      </c>
      <c r="GN17" s="4" t="n">
        <v>0</v>
      </c>
      <c r="GO17" s="4" t="n">
        <v>0.096</v>
      </c>
      <c r="GP17" s="4" t="n">
        <v>0.05</v>
      </c>
      <c r="GQ17" s="4" t="n">
        <v>0</v>
      </c>
      <c r="GR17" s="4" t="n">
        <v>0.147</v>
      </c>
      <c r="GS17" s="4" t="n">
        <v>0</v>
      </c>
      <c r="GT17" s="4" t="n">
        <v>0</v>
      </c>
      <c r="GU17" s="4" t="n">
        <v>0.115</v>
      </c>
      <c r="GV17" s="4" t="n">
        <v>0.037</v>
      </c>
      <c r="GW17" s="4" t="n">
        <v>0</v>
      </c>
      <c r="GX17" s="4" t="n">
        <v>0</v>
      </c>
      <c r="GY17" s="4" t="n">
        <v>0</v>
      </c>
      <c r="GZ17" s="4" t="n">
        <v>0.076</v>
      </c>
      <c r="HA17" s="4" t="n">
        <v>0.115</v>
      </c>
      <c r="HB17" s="4" t="n">
        <v>0.206</v>
      </c>
      <c r="HC17" s="4" t="n">
        <v>0.353</v>
      </c>
      <c r="HD17" s="4" t="n">
        <v>0</v>
      </c>
      <c r="HE17" s="4" t="n">
        <v>0.099</v>
      </c>
      <c r="HF17" s="4" t="n">
        <v>0.172</v>
      </c>
      <c r="HG17" s="4" t="n">
        <v>0.092</v>
      </c>
      <c r="HH17" s="4" t="n">
        <v>0.119</v>
      </c>
      <c r="HI17" s="4" t="n">
        <v>0.167</v>
      </c>
      <c r="HJ17" s="4" t="n">
        <v>0.073</v>
      </c>
      <c r="HK17" s="4" t="n">
        <v>0.252</v>
      </c>
      <c r="HL17" s="4" t="n">
        <v>0</v>
      </c>
      <c r="HM17" s="4" t="n">
        <v>0</v>
      </c>
      <c r="HN17" s="4" t="n">
        <v>0.069</v>
      </c>
      <c r="HO17" s="4" t="n">
        <v>0.209</v>
      </c>
      <c r="HP17" s="4" t="n">
        <v>0</v>
      </c>
      <c r="HQ17" s="4" t="n">
        <v>0.089</v>
      </c>
      <c r="HR17" s="4" t="n">
        <v>0.044</v>
      </c>
      <c r="HS17" s="4" t="n">
        <v>0</v>
      </c>
      <c r="HT17" s="4" t="n">
        <v>0</v>
      </c>
    </row>
    <row r="18" customFormat="false" ht="12.75" hidden="false" customHeight="false" outlineLevel="0" collapsed="false">
      <c r="B18" s="1" t="s">
        <v>326</v>
      </c>
      <c r="C18" s="4" t="n">
        <v>0.209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.115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.118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.009</v>
      </c>
      <c r="X18" s="4" t="n">
        <v>0.025</v>
      </c>
      <c r="Y18" s="4" t="n">
        <v>0</v>
      </c>
      <c r="Z18" s="4" t="n">
        <v>0.111</v>
      </c>
      <c r="AA18" s="4" t="n">
        <v>0</v>
      </c>
      <c r="AB18" s="4" t="n">
        <v>0.065</v>
      </c>
      <c r="AC18" s="4" t="n">
        <v>0.134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.081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.071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.128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.184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.124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  <c r="DN18" s="4" t="n">
        <v>0.129</v>
      </c>
      <c r="DO18" s="4" t="n">
        <v>0</v>
      </c>
      <c r="DP18" s="4" t="n">
        <v>0</v>
      </c>
      <c r="DQ18" s="4" t="n">
        <v>0.156</v>
      </c>
      <c r="DR18" s="4" t="n">
        <v>0</v>
      </c>
      <c r="DS18" s="4" t="n">
        <v>0</v>
      </c>
      <c r="DT18" s="4" t="n">
        <v>0</v>
      </c>
      <c r="DU18" s="4" t="n">
        <v>0</v>
      </c>
      <c r="DV18" s="4" t="n">
        <v>0</v>
      </c>
      <c r="DW18" s="4" t="n">
        <v>0.207</v>
      </c>
      <c r="DX18" s="4" t="n">
        <v>0</v>
      </c>
      <c r="DY18" s="4" t="n">
        <v>0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0</v>
      </c>
      <c r="EI18" s="4" t="n">
        <v>0</v>
      </c>
      <c r="EJ18" s="4" t="n">
        <v>0</v>
      </c>
      <c r="EK18" s="4" t="n">
        <v>0</v>
      </c>
      <c r="EL18" s="4" t="n">
        <v>0</v>
      </c>
      <c r="EM18" s="4" t="n">
        <v>0</v>
      </c>
      <c r="EN18" s="4" t="n">
        <v>0</v>
      </c>
      <c r="EO18" s="4" t="n">
        <v>0</v>
      </c>
      <c r="EP18" s="4" t="n">
        <v>0</v>
      </c>
      <c r="EQ18" s="4" t="n">
        <v>0</v>
      </c>
      <c r="ER18" s="4" t="n">
        <v>0</v>
      </c>
      <c r="ES18" s="4" t="n">
        <v>0</v>
      </c>
      <c r="ET18" s="4" t="n">
        <v>0</v>
      </c>
      <c r="EU18" s="4" t="n">
        <v>0</v>
      </c>
      <c r="EV18" s="4" t="n">
        <v>0</v>
      </c>
      <c r="EW18" s="4" t="n">
        <v>0.151</v>
      </c>
      <c r="EX18" s="4" t="n">
        <v>0</v>
      </c>
      <c r="EY18" s="4" t="n">
        <v>0</v>
      </c>
      <c r="EZ18" s="4" t="n">
        <v>0</v>
      </c>
      <c r="FA18" s="4" t="n">
        <v>0</v>
      </c>
      <c r="FB18" s="4" t="n">
        <v>0</v>
      </c>
      <c r="FC18" s="4" t="n">
        <v>0</v>
      </c>
      <c r="FD18" s="4" t="n">
        <v>0</v>
      </c>
      <c r="FE18" s="4" t="n">
        <v>0</v>
      </c>
      <c r="FF18" s="4" t="n">
        <v>0</v>
      </c>
      <c r="FG18" s="4" t="n">
        <v>0</v>
      </c>
      <c r="FH18" s="4" t="n">
        <v>0</v>
      </c>
      <c r="FI18" s="4" t="n">
        <v>0</v>
      </c>
      <c r="FJ18" s="4" t="n">
        <v>0</v>
      </c>
      <c r="FK18" s="4" t="n">
        <v>0</v>
      </c>
      <c r="FL18" s="4" t="n">
        <v>0</v>
      </c>
      <c r="FM18" s="4" t="n">
        <v>0</v>
      </c>
      <c r="FN18" s="4" t="n">
        <v>0</v>
      </c>
      <c r="FO18" s="4" t="n">
        <v>0</v>
      </c>
      <c r="FP18" s="4" t="n">
        <v>0</v>
      </c>
      <c r="FQ18" s="4" t="n">
        <v>0</v>
      </c>
      <c r="FR18" s="4" t="n">
        <v>0</v>
      </c>
      <c r="FS18" s="4" t="n">
        <v>0</v>
      </c>
      <c r="FT18" s="4" t="n">
        <v>0</v>
      </c>
      <c r="FU18" s="4" t="n">
        <v>0</v>
      </c>
      <c r="FV18" s="4" t="n">
        <v>0</v>
      </c>
      <c r="FW18" s="4" t="n">
        <v>0</v>
      </c>
      <c r="FX18" s="4" t="n">
        <v>0</v>
      </c>
      <c r="FY18" s="4" t="n">
        <v>0</v>
      </c>
      <c r="FZ18" s="4" t="n">
        <v>0</v>
      </c>
      <c r="GA18" s="4" t="n">
        <v>0</v>
      </c>
      <c r="GB18" s="4" t="n">
        <v>0</v>
      </c>
      <c r="GC18" s="4" t="n">
        <v>0</v>
      </c>
      <c r="GD18" s="4" t="n">
        <v>0</v>
      </c>
      <c r="GE18" s="4" t="n">
        <v>0</v>
      </c>
      <c r="GF18" s="4" t="n">
        <v>0.108</v>
      </c>
      <c r="GG18" s="4" t="n">
        <v>0.141</v>
      </c>
      <c r="GH18" s="4" t="n">
        <v>0</v>
      </c>
      <c r="GI18" s="4" t="n">
        <v>0</v>
      </c>
      <c r="GJ18" s="4" t="n">
        <v>0</v>
      </c>
      <c r="GK18" s="4" t="n">
        <v>0</v>
      </c>
      <c r="GL18" s="4" t="n">
        <v>0</v>
      </c>
      <c r="GM18" s="4" t="n">
        <v>0</v>
      </c>
      <c r="GN18" s="4" t="n">
        <v>0</v>
      </c>
      <c r="GO18" s="4" t="n">
        <v>0</v>
      </c>
      <c r="GP18" s="4" t="n">
        <v>0.166</v>
      </c>
      <c r="GQ18" s="4" t="n">
        <v>0</v>
      </c>
      <c r="GR18" s="4" t="n">
        <v>0</v>
      </c>
      <c r="GS18" s="4" t="n">
        <v>0</v>
      </c>
      <c r="GT18" s="4" t="n">
        <v>0.127</v>
      </c>
      <c r="GU18" s="4" t="n">
        <v>0</v>
      </c>
      <c r="GV18" s="4" t="n">
        <v>0</v>
      </c>
      <c r="GW18" s="4" t="n">
        <v>0</v>
      </c>
      <c r="GX18" s="4" t="n">
        <v>0.127</v>
      </c>
      <c r="GY18" s="4" t="n">
        <v>0</v>
      </c>
      <c r="GZ18" s="4" t="n">
        <v>0</v>
      </c>
      <c r="HA18" s="4" t="n">
        <v>0</v>
      </c>
      <c r="HB18" s="4" t="n">
        <v>0</v>
      </c>
      <c r="HC18" s="4" t="n">
        <v>0</v>
      </c>
      <c r="HD18" s="4" t="n">
        <v>0</v>
      </c>
      <c r="HE18" s="4" t="n">
        <v>0</v>
      </c>
      <c r="HF18" s="4" t="n">
        <v>0</v>
      </c>
      <c r="HG18" s="4" t="n">
        <v>0</v>
      </c>
      <c r="HH18" s="4" t="n">
        <v>0</v>
      </c>
      <c r="HI18" s="4" t="n">
        <v>0</v>
      </c>
      <c r="HJ18" s="4" t="n">
        <v>0</v>
      </c>
      <c r="HK18" s="4" t="n">
        <v>0.127</v>
      </c>
      <c r="HL18" s="4" t="n">
        <v>0</v>
      </c>
      <c r="HM18" s="4" t="n">
        <v>0</v>
      </c>
      <c r="HN18" s="4" t="n">
        <v>0</v>
      </c>
      <c r="HO18" s="4" t="n">
        <v>0</v>
      </c>
      <c r="HP18" s="4" t="n">
        <v>0.302</v>
      </c>
      <c r="HQ18" s="4" t="n">
        <v>0</v>
      </c>
      <c r="HR18" s="4" t="n">
        <v>0</v>
      </c>
      <c r="HS18" s="4" t="n">
        <v>0</v>
      </c>
      <c r="HT18" s="4" t="n">
        <v>0</v>
      </c>
    </row>
    <row r="19" customFormat="false" ht="14.25" hidden="false" customHeight="false" outlineLevel="0" collapsed="false">
      <c r="B19" s="1" t="s">
        <v>32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.051</v>
      </c>
      <c r="H19" s="4" t="n">
        <v>0</v>
      </c>
      <c r="I19" s="4" t="n">
        <v>0</v>
      </c>
      <c r="J19" s="4" t="n">
        <v>0</v>
      </c>
      <c r="K19" s="4" t="n">
        <v>0.076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.093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.057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.047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.056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.063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.084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.062</v>
      </c>
      <c r="DK19" s="4" t="n">
        <v>0</v>
      </c>
      <c r="DL19" s="4" t="n">
        <v>0</v>
      </c>
      <c r="DM19" s="4" t="n">
        <v>0</v>
      </c>
      <c r="DN19" s="4" t="n">
        <v>0</v>
      </c>
      <c r="DO19" s="4" t="n">
        <v>0</v>
      </c>
      <c r="DP19" s="4" t="n">
        <v>0</v>
      </c>
      <c r="DQ19" s="4" t="n">
        <v>0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0</v>
      </c>
      <c r="DW19" s="4" t="n">
        <v>0</v>
      </c>
      <c r="DX19" s="4" t="n">
        <v>0</v>
      </c>
      <c r="DY19" s="4" t="n">
        <v>0</v>
      </c>
      <c r="DZ19" s="4" t="n">
        <v>0</v>
      </c>
      <c r="EA19" s="4" t="n">
        <v>0</v>
      </c>
      <c r="EB19" s="4" t="n">
        <v>0</v>
      </c>
      <c r="EC19" s="4" t="n">
        <v>0</v>
      </c>
      <c r="ED19" s="4" t="n">
        <v>0</v>
      </c>
      <c r="EE19" s="4" t="n">
        <v>0</v>
      </c>
      <c r="EF19" s="4" t="n">
        <v>0</v>
      </c>
      <c r="EG19" s="4" t="n">
        <v>0</v>
      </c>
      <c r="EH19" s="4" t="n">
        <v>0</v>
      </c>
      <c r="EI19" s="4" t="n">
        <v>0</v>
      </c>
      <c r="EJ19" s="4" t="n">
        <v>0</v>
      </c>
      <c r="EK19" s="4" t="n">
        <v>0</v>
      </c>
      <c r="EL19" s="4" t="n">
        <v>0</v>
      </c>
      <c r="EM19" s="4" t="n">
        <v>0</v>
      </c>
      <c r="EN19" s="4" t="n">
        <v>0</v>
      </c>
      <c r="EO19" s="4" t="n">
        <v>0.053</v>
      </c>
      <c r="EP19" s="4" t="n">
        <v>0</v>
      </c>
      <c r="EQ19" s="4" t="n">
        <v>0</v>
      </c>
      <c r="ER19" s="4" t="n">
        <v>0</v>
      </c>
      <c r="ES19" s="4" t="n">
        <v>0</v>
      </c>
      <c r="ET19" s="4" t="n">
        <v>0</v>
      </c>
      <c r="EU19" s="4" t="n">
        <v>0</v>
      </c>
      <c r="EV19" s="4" t="n">
        <v>0</v>
      </c>
      <c r="EW19" s="4" t="n">
        <v>0</v>
      </c>
      <c r="EX19" s="4" t="n">
        <v>0</v>
      </c>
      <c r="EY19" s="4" t="n">
        <v>0</v>
      </c>
      <c r="EZ19" s="4" t="n">
        <v>0</v>
      </c>
      <c r="FA19" s="4" t="n">
        <v>0</v>
      </c>
      <c r="FB19" s="4" t="n">
        <v>0</v>
      </c>
      <c r="FC19" s="4" t="n">
        <v>0</v>
      </c>
      <c r="FD19" s="4" t="n">
        <v>0</v>
      </c>
      <c r="FE19" s="4" t="n">
        <v>0</v>
      </c>
      <c r="FF19" s="4" t="n">
        <v>0.046</v>
      </c>
      <c r="FG19" s="4" t="n">
        <v>0</v>
      </c>
      <c r="FH19" s="4" t="n">
        <v>0</v>
      </c>
      <c r="FI19" s="4" t="n">
        <v>0</v>
      </c>
      <c r="FJ19" s="4" t="n">
        <v>0</v>
      </c>
      <c r="FK19" s="4" t="n">
        <v>0</v>
      </c>
      <c r="FL19" s="4" t="n">
        <v>0</v>
      </c>
      <c r="FM19" s="4" t="n">
        <v>0</v>
      </c>
      <c r="FN19" s="4" t="n">
        <v>0</v>
      </c>
      <c r="FO19" s="4" t="n">
        <v>0</v>
      </c>
      <c r="FP19" s="4" t="n">
        <v>0</v>
      </c>
      <c r="FQ19" s="4" t="n">
        <v>0</v>
      </c>
      <c r="FR19" s="4" t="n">
        <v>0</v>
      </c>
      <c r="FS19" s="4" t="n">
        <v>0</v>
      </c>
      <c r="FT19" s="4" t="n">
        <v>0</v>
      </c>
      <c r="FU19" s="4" t="n">
        <v>0</v>
      </c>
      <c r="FV19" s="4" t="n">
        <v>0</v>
      </c>
      <c r="FW19" s="4" t="n">
        <v>0</v>
      </c>
      <c r="FX19" s="4" t="n">
        <v>0</v>
      </c>
      <c r="FY19" s="4" t="n">
        <v>0</v>
      </c>
      <c r="FZ19" s="4" t="n">
        <v>0</v>
      </c>
      <c r="GA19" s="4" t="n">
        <v>0.06</v>
      </c>
      <c r="GB19" s="4" t="n">
        <v>0</v>
      </c>
      <c r="GC19" s="4" t="n">
        <v>0</v>
      </c>
      <c r="GD19" s="4" t="n">
        <v>0</v>
      </c>
      <c r="GE19" s="4" t="n">
        <v>0</v>
      </c>
      <c r="GF19" s="4" t="n">
        <v>0</v>
      </c>
      <c r="GG19" s="4" t="n">
        <v>0</v>
      </c>
      <c r="GH19" s="4" t="n">
        <v>0</v>
      </c>
      <c r="GI19" s="4" t="n">
        <v>0</v>
      </c>
      <c r="GJ19" s="4" t="n">
        <v>0</v>
      </c>
      <c r="GK19" s="4" t="n">
        <v>0</v>
      </c>
      <c r="GL19" s="4" t="n">
        <v>0</v>
      </c>
      <c r="GM19" s="4" t="n">
        <v>0</v>
      </c>
      <c r="GN19" s="4" t="n">
        <v>0</v>
      </c>
      <c r="GO19" s="4" t="n">
        <v>0</v>
      </c>
      <c r="GP19" s="4" t="n">
        <v>0</v>
      </c>
      <c r="GQ19" s="4" t="n">
        <v>0</v>
      </c>
      <c r="GR19" s="4" t="n">
        <v>0</v>
      </c>
      <c r="GS19" s="4" t="n">
        <v>0.046</v>
      </c>
      <c r="GT19" s="4" t="n">
        <v>0</v>
      </c>
      <c r="GU19" s="4" t="n">
        <v>0</v>
      </c>
      <c r="GV19" s="4" t="n">
        <v>0</v>
      </c>
      <c r="GW19" s="4" t="n">
        <v>0.065</v>
      </c>
      <c r="GX19" s="4" t="n">
        <v>0</v>
      </c>
      <c r="GY19" s="4" t="n">
        <v>0</v>
      </c>
      <c r="GZ19" s="4" t="n">
        <v>0</v>
      </c>
      <c r="HA19" s="4" t="n">
        <v>0</v>
      </c>
      <c r="HB19" s="4" t="n">
        <v>0</v>
      </c>
      <c r="HC19" s="4" t="n">
        <v>0</v>
      </c>
      <c r="HD19" s="4" t="n">
        <v>0</v>
      </c>
      <c r="HE19" s="4" t="n">
        <v>0</v>
      </c>
      <c r="HF19" s="4" t="n">
        <v>0</v>
      </c>
      <c r="HG19" s="4" t="n">
        <v>0.091</v>
      </c>
      <c r="HH19" s="4" t="n">
        <v>0</v>
      </c>
      <c r="HI19" s="4" t="n">
        <v>0</v>
      </c>
      <c r="HJ19" s="4" t="n">
        <v>0</v>
      </c>
      <c r="HK19" s="4" t="n">
        <v>0</v>
      </c>
      <c r="HL19" s="4" t="n">
        <v>0</v>
      </c>
      <c r="HM19" s="4" t="n">
        <v>0</v>
      </c>
      <c r="HN19" s="4" t="n">
        <v>0</v>
      </c>
      <c r="HO19" s="4" t="n">
        <v>0</v>
      </c>
      <c r="HP19" s="4" t="n">
        <v>0</v>
      </c>
      <c r="HQ19" s="4" t="n">
        <v>0</v>
      </c>
      <c r="HR19" s="4" t="n">
        <v>0</v>
      </c>
      <c r="HS19" s="4" t="n">
        <v>0.096</v>
      </c>
      <c r="HT19" s="4" t="n">
        <v>0</v>
      </c>
    </row>
    <row r="20" customFormat="false" ht="12.75" hidden="false" customHeight="false" outlineLevel="0" collapsed="false">
      <c r="B20" s="1" t="s">
        <v>32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.236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.027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.094</v>
      </c>
      <c r="AD20" s="4" t="n">
        <v>0.312</v>
      </c>
      <c r="AE20" s="4" t="n">
        <v>0.177</v>
      </c>
      <c r="AF20" s="4" t="n">
        <v>0</v>
      </c>
      <c r="AG20" s="4" t="n">
        <v>0.015</v>
      </c>
      <c r="AH20" s="4" t="n">
        <v>0.199</v>
      </c>
      <c r="AI20" s="4" t="n">
        <v>0.278</v>
      </c>
      <c r="AJ20" s="4" t="n">
        <v>0.308</v>
      </c>
      <c r="AK20" s="4" t="n">
        <v>0</v>
      </c>
      <c r="AL20" s="4" t="n">
        <v>0</v>
      </c>
      <c r="AM20" s="4" t="n">
        <v>0.324</v>
      </c>
      <c r="AN20" s="4" t="n">
        <v>0.086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.496</v>
      </c>
      <c r="AV20" s="4" t="n">
        <v>0.466</v>
      </c>
      <c r="AW20" s="4" t="n">
        <v>0.347</v>
      </c>
      <c r="AX20" s="4" t="n">
        <v>0</v>
      </c>
      <c r="AY20" s="4" t="n">
        <v>0.329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.418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.193</v>
      </c>
      <c r="BM20" s="4" t="n">
        <v>0</v>
      </c>
      <c r="BN20" s="4" t="n">
        <v>0.428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.2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.26</v>
      </c>
      <c r="CG20" s="4" t="n">
        <v>0</v>
      </c>
      <c r="CH20" s="4" t="n">
        <v>0</v>
      </c>
      <c r="CI20" s="4" t="n">
        <v>0.365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.292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.284</v>
      </c>
      <c r="DH20" s="4" t="n">
        <v>0</v>
      </c>
      <c r="DI20" s="4" t="n">
        <v>0.393</v>
      </c>
      <c r="DJ20" s="4" t="n">
        <v>0</v>
      </c>
      <c r="DK20" s="4" t="n">
        <v>0</v>
      </c>
      <c r="DL20" s="4" t="n">
        <v>0</v>
      </c>
      <c r="DM20" s="4" t="n">
        <v>0</v>
      </c>
      <c r="DN20" s="4" t="n">
        <v>0</v>
      </c>
      <c r="DO20" s="4" t="n">
        <v>0</v>
      </c>
      <c r="DP20" s="4" t="n">
        <v>0</v>
      </c>
      <c r="DQ20" s="4" t="n">
        <v>0</v>
      </c>
      <c r="DR20" s="4" t="n">
        <v>0</v>
      </c>
      <c r="DS20" s="4" t="n">
        <v>0.195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0</v>
      </c>
      <c r="DY20" s="4" t="n">
        <v>0</v>
      </c>
      <c r="DZ20" s="4" t="n">
        <v>0.252</v>
      </c>
      <c r="EA20" s="4" t="n">
        <v>0</v>
      </c>
      <c r="EB20" s="4" t="n">
        <v>0.329</v>
      </c>
      <c r="EC20" s="4" t="n">
        <v>0</v>
      </c>
      <c r="ED20" s="4" t="n">
        <v>0.32</v>
      </c>
      <c r="EE20" s="4" t="n">
        <v>0</v>
      </c>
      <c r="EF20" s="4" t="n">
        <v>0</v>
      </c>
      <c r="EG20" s="4" t="n">
        <v>0</v>
      </c>
      <c r="EH20" s="4" t="n">
        <v>0.524</v>
      </c>
      <c r="EI20" s="4" t="n">
        <v>0</v>
      </c>
      <c r="EJ20" s="4" t="n">
        <v>0</v>
      </c>
      <c r="EK20" s="4" t="n">
        <v>0</v>
      </c>
      <c r="EL20" s="4" t="n">
        <v>0</v>
      </c>
      <c r="EM20" s="4" t="n">
        <v>0</v>
      </c>
      <c r="EN20" s="4" t="n">
        <v>0.235</v>
      </c>
      <c r="EO20" s="4" t="n">
        <v>0</v>
      </c>
      <c r="EP20" s="4" t="n">
        <v>0</v>
      </c>
      <c r="EQ20" s="4" t="n">
        <v>0</v>
      </c>
      <c r="ER20" s="4" t="n">
        <v>0.357</v>
      </c>
      <c r="ES20" s="4" t="n">
        <v>0</v>
      </c>
      <c r="ET20" s="4" t="n">
        <v>0</v>
      </c>
      <c r="EU20" s="4" t="n">
        <v>0</v>
      </c>
      <c r="EV20" s="4" t="n">
        <v>0</v>
      </c>
      <c r="EW20" s="4" t="n">
        <v>0</v>
      </c>
      <c r="EX20" s="4" t="n">
        <v>0</v>
      </c>
      <c r="EY20" s="4" t="n">
        <v>0</v>
      </c>
      <c r="EZ20" s="4" t="n">
        <v>0</v>
      </c>
      <c r="FA20" s="4" t="n">
        <v>0</v>
      </c>
      <c r="FB20" s="4" t="n">
        <v>0</v>
      </c>
      <c r="FC20" s="4" t="n">
        <v>0</v>
      </c>
      <c r="FD20" s="4" t="n">
        <v>0</v>
      </c>
      <c r="FE20" s="4" t="n">
        <v>0</v>
      </c>
      <c r="FF20" s="4" t="n">
        <v>3.568</v>
      </c>
      <c r="FG20" s="4" t="n">
        <v>0</v>
      </c>
      <c r="FH20" s="4" t="n">
        <v>0</v>
      </c>
      <c r="FI20" s="4" t="n">
        <v>0.221</v>
      </c>
      <c r="FJ20" s="4" t="n">
        <v>0</v>
      </c>
      <c r="FK20" s="4" t="n">
        <v>0</v>
      </c>
      <c r="FL20" s="4" t="n">
        <v>0.251</v>
      </c>
      <c r="FM20" s="4" t="n">
        <v>0</v>
      </c>
      <c r="FN20" s="4" t="n">
        <v>0</v>
      </c>
      <c r="FO20" s="4" t="n">
        <v>0.356</v>
      </c>
      <c r="FP20" s="4" t="n">
        <v>0</v>
      </c>
      <c r="FQ20" s="4" t="n">
        <v>0</v>
      </c>
      <c r="FR20" s="4" t="n">
        <v>0</v>
      </c>
      <c r="FS20" s="4" t="n">
        <v>0</v>
      </c>
      <c r="FT20" s="4" t="n">
        <v>0.362</v>
      </c>
      <c r="FU20" s="4" t="n">
        <v>0</v>
      </c>
      <c r="FV20" s="4" t="n">
        <v>0</v>
      </c>
      <c r="FW20" s="4" t="n">
        <v>0.529</v>
      </c>
      <c r="FX20" s="4" t="n">
        <v>0.317</v>
      </c>
      <c r="FY20" s="4" t="n">
        <v>0</v>
      </c>
      <c r="FZ20" s="4" t="n">
        <v>0</v>
      </c>
      <c r="GA20" s="4" t="n">
        <v>0</v>
      </c>
      <c r="GB20" s="4" t="n">
        <v>0</v>
      </c>
      <c r="GC20" s="4" t="n">
        <v>0.336</v>
      </c>
      <c r="GD20" s="4" t="n">
        <v>0</v>
      </c>
      <c r="GE20" s="4" t="n">
        <v>0</v>
      </c>
      <c r="GF20" s="4" t="n">
        <v>0</v>
      </c>
      <c r="GG20" s="4" t="n">
        <v>0</v>
      </c>
      <c r="GH20" s="4" t="n">
        <v>0</v>
      </c>
      <c r="GI20" s="4" t="n">
        <v>0</v>
      </c>
      <c r="GJ20" s="4" t="n">
        <v>0</v>
      </c>
      <c r="GK20" s="4" t="n">
        <v>0</v>
      </c>
      <c r="GL20" s="4" t="n">
        <v>0</v>
      </c>
      <c r="GM20" s="4" t="n">
        <v>0</v>
      </c>
      <c r="GN20" s="4" t="n">
        <v>0.586</v>
      </c>
      <c r="GO20" s="4" t="n">
        <v>0</v>
      </c>
      <c r="GP20" s="4" t="n">
        <v>0</v>
      </c>
      <c r="GQ20" s="4" t="n">
        <v>0.274</v>
      </c>
      <c r="GR20" s="4" t="n">
        <v>0</v>
      </c>
      <c r="GS20" s="4" t="n">
        <v>0</v>
      </c>
      <c r="GT20" s="4" t="n">
        <v>0.334</v>
      </c>
      <c r="GU20" s="4" t="n">
        <v>0</v>
      </c>
      <c r="GV20" s="4" t="n">
        <v>0</v>
      </c>
      <c r="GW20" s="4" t="n">
        <v>0</v>
      </c>
      <c r="GX20" s="4" t="n">
        <v>0</v>
      </c>
      <c r="GY20" s="4" t="n">
        <v>0</v>
      </c>
      <c r="GZ20" s="4" t="n">
        <v>0</v>
      </c>
      <c r="HA20" s="4" t="n">
        <v>0</v>
      </c>
      <c r="HB20" s="4" t="n">
        <v>0</v>
      </c>
      <c r="HC20" s="4" t="n">
        <v>0.383</v>
      </c>
      <c r="HD20" s="4" t="n">
        <v>0</v>
      </c>
      <c r="HE20" s="4" t="n">
        <v>0</v>
      </c>
      <c r="HF20" s="4" t="n">
        <v>0</v>
      </c>
      <c r="HG20" s="4" t="n">
        <v>0</v>
      </c>
      <c r="HH20" s="4" t="n">
        <v>0</v>
      </c>
      <c r="HI20" s="4" t="n">
        <v>0.252</v>
      </c>
      <c r="HJ20" s="4" t="n">
        <v>0</v>
      </c>
      <c r="HK20" s="4" t="n">
        <v>0</v>
      </c>
      <c r="HL20" s="4" t="n">
        <v>0</v>
      </c>
      <c r="HM20" s="4" t="n">
        <v>0</v>
      </c>
      <c r="HN20" s="4" t="n">
        <v>0.353</v>
      </c>
      <c r="HO20" s="4" t="n">
        <v>0</v>
      </c>
      <c r="HP20" s="4" t="n">
        <v>0</v>
      </c>
      <c r="HQ20" s="4" t="n">
        <v>0</v>
      </c>
      <c r="HR20" s="4" t="n">
        <v>0</v>
      </c>
      <c r="HS20" s="4" t="n">
        <v>0</v>
      </c>
      <c r="HT20" s="4" t="n">
        <v>0</v>
      </c>
    </row>
    <row r="21" customFormat="false" ht="14.25" hidden="false" customHeight="false" outlineLevel="0" collapsed="false">
      <c r="B21" s="1" t="s">
        <v>32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.079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.07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.063</v>
      </c>
      <c r="X21" s="4" t="n">
        <v>0</v>
      </c>
      <c r="Y21" s="4" t="n">
        <v>0.009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.022</v>
      </c>
      <c r="AE21" s="4" t="n">
        <v>0</v>
      </c>
      <c r="AF21" s="4" t="n">
        <v>0</v>
      </c>
      <c r="AG21" s="4" t="n">
        <v>0</v>
      </c>
      <c r="AH21" s="4" t="n">
        <v>0.081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.014</v>
      </c>
      <c r="AO21" s="4" t="n">
        <v>0</v>
      </c>
      <c r="AP21" s="4" t="n">
        <v>0</v>
      </c>
      <c r="AQ21" s="4" t="n">
        <v>0.083</v>
      </c>
      <c r="AR21" s="4" t="n">
        <v>0</v>
      </c>
      <c r="AS21" s="4" t="n">
        <v>0</v>
      </c>
      <c r="AT21" s="4" t="n">
        <v>0.123</v>
      </c>
      <c r="AU21" s="4" t="n">
        <v>0</v>
      </c>
      <c r="AV21" s="4" t="n">
        <v>0</v>
      </c>
      <c r="AW21" s="4" t="n">
        <v>0</v>
      </c>
      <c r="AX21" s="4" t="n">
        <v>0.079</v>
      </c>
      <c r="AY21" s="4" t="n">
        <v>0.085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.084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.171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.137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.138</v>
      </c>
      <c r="CL21" s="4" t="n">
        <v>0</v>
      </c>
      <c r="CM21" s="4" t="n">
        <v>0</v>
      </c>
      <c r="CN21" s="4" t="n">
        <v>0</v>
      </c>
      <c r="CO21" s="4" t="n">
        <v>0.093</v>
      </c>
      <c r="CP21" s="4" t="n">
        <v>0</v>
      </c>
      <c r="CQ21" s="4" t="n">
        <v>0</v>
      </c>
      <c r="CR21" s="4" t="n">
        <v>0</v>
      </c>
      <c r="CS21" s="4" t="n">
        <v>0.083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.107</v>
      </c>
      <c r="DF21" s="4" t="n">
        <v>0</v>
      </c>
      <c r="DG21" s="4" t="n">
        <v>0.075</v>
      </c>
      <c r="DH21" s="4" t="n">
        <v>0.077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0</v>
      </c>
      <c r="DR21" s="4" t="n">
        <v>0.067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0</v>
      </c>
      <c r="DZ21" s="4" t="n">
        <v>0</v>
      </c>
      <c r="EA21" s="4" t="n">
        <v>0.079</v>
      </c>
      <c r="EB21" s="4" t="n">
        <v>0</v>
      </c>
      <c r="EC21" s="4" t="n">
        <v>0</v>
      </c>
      <c r="ED21" s="4" t="n">
        <v>0</v>
      </c>
      <c r="EE21" s="4" t="n">
        <v>0.094</v>
      </c>
      <c r="EF21" s="4" t="n">
        <v>0</v>
      </c>
      <c r="EG21" s="4" t="n">
        <v>0</v>
      </c>
      <c r="EH21" s="4" t="n">
        <v>0</v>
      </c>
      <c r="EI21" s="4" t="n">
        <v>0</v>
      </c>
      <c r="EJ21" s="4" t="n">
        <v>0</v>
      </c>
      <c r="EK21" s="4" t="n">
        <v>0</v>
      </c>
      <c r="EL21" s="4" t="n">
        <v>0</v>
      </c>
      <c r="EM21" s="4" t="n">
        <v>0</v>
      </c>
      <c r="EN21" s="4" t="n">
        <v>0</v>
      </c>
      <c r="EO21" s="4" t="n">
        <v>0</v>
      </c>
      <c r="EP21" s="4" t="n">
        <v>0</v>
      </c>
      <c r="EQ21" s="4" t="n">
        <v>0.089</v>
      </c>
      <c r="ER21" s="4" t="n">
        <v>0</v>
      </c>
      <c r="ES21" s="4" t="n">
        <v>0.089</v>
      </c>
      <c r="ET21" s="4" t="n">
        <v>0</v>
      </c>
      <c r="EU21" s="4" t="n">
        <v>0.185</v>
      </c>
      <c r="EV21" s="4" t="n">
        <v>0</v>
      </c>
      <c r="EW21" s="4" t="n">
        <v>0</v>
      </c>
      <c r="EX21" s="4" t="n">
        <v>0</v>
      </c>
      <c r="EY21" s="4" t="n">
        <v>0</v>
      </c>
      <c r="EZ21" s="4" t="n">
        <v>0</v>
      </c>
      <c r="FA21" s="4" t="n">
        <v>0</v>
      </c>
      <c r="FB21" s="4" t="n">
        <v>0</v>
      </c>
      <c r="FC21" s="4" t="n">
        <v>0.076</v>
      </c>
      <c r="FD21" s="4" t="n">
        <v>0.108</v>
      </c>
      <c r="FE21" s="4" t="n">
        <v>0.084</v>
      </c>
      <c r="FF21" s="4" t="n">
        <v>0</v>
      </c>
      <c r="FG21" s="4" t="n">
        <v>0</v>
      </c>
      <c r="FH21" s="4" t="n">
        <v>0</v>
      </c>
      <c r="FI21" s="4" t="n">
        <v>0.081</v>
      </c>
      <c r="FJ21" s="4" t="n">
        <v>0</v>
      </c>
      <c r="FK21" s="4" t="n">
        <v>0</v>
      </c>
      <c r="FL21" s="4" t="n">
        <v>0</v>
      </c>
      <c r="FM21" s="4" t="n">
        <v>0</v>
      </c>
      <c r="FN21" s="4" t="n">
        <v>0</v>
      </c>
      <c r="FO21" s="4" t="n">
        <v>0</v>
      </c>
      <c r="FP21" s="4" t="n">
        <v>0</v>
      </c>
      <c r="FQ21" s="4" t="n">
        <v>0</v>
      </c>
      <c r="FR21" s="4" t="n">
        <v>0</v>
      </c>
      <c r="FS21" s="4" t="n">
        <v>0</v>
      </c>
      <c r="FT21" s="4" t="n">
        <v>0</v>
      </c>
      <c r="FU21" s="4" t="n">
        <v>0</v>
      </c>
      <c r="FV21" s="4" t="n">
        <v>0</v>
      </c>
      <c r="FW21" s="4" t="n">
        <v>0</v>
      </c>
      <c r="FX21" s="4" t="n">
        <v>0.071</v>
      </c>
      <c r="FY21" s="4" t="n">
        <v>0</v>
      </c>
      <c r="FZ21" s="4" t="n">
        <v>0</v>
      </c>
      <c r="GA21" s="4" t="n">
        <v>0</v>
      </c>
      <c r="GB21" s="4" t="n">
        <v>0</v>
      </c>
      <c r="GC21" s="4" t="n">
        <v>0</v>
      </c>
      <c r="GD21" s="4" t="n">
        <v>0</v>
      </c>
      <c r="GE21" s="4" t="n">
        <v>0</v>
      </c>
      <c r="GF21" s="4" t="n">
        <v>0</v>
      </c>
      <c r="GG21" s="4" t="n">
        <v>0.098</v>
      </c>
      <c r="GH21" s="4" t="n">
        <v>0</v>
      </c>
      <c r="GI21" s="4" t="n">
        <v>0</v>
      </c>
      <c r="GJ21" s="4" t="n">
        <v>0</v>
      </c>
      <c r="GK21" s="4" t="n">
        <v>0</v>
      </c>
      <c r="GL21" s="4" t="n">
        <v>0</v>
      </c>
      <c r="GM21" s="4" t="n">
        <v>0</v>
      </c>
      <c r="GN21" s="4" t="n">
        <v>0</v>
      </c>
      <c r="GO21" s="4" t="n">
        <v>0</v>
      </c>
      <c r="GP21" s="4" t="n">
        <v>0</v>
      </c>
      <c r="GQ21" s="4" t="n">
        <v>0</v>
      </c>
      <c r="GR21" s="4" t="n">
        <v>0</v>
      </c>
      <c r="GS21" s="4" t="n">
        <v>0</v>
      </c>
      <c r="GT21" s="4" t="n">
        <v>0</v>
      </c>
      <c r="GU21" s="4" t="n">
        <v>0</v>
      </c>
      <c r="GV21" s="4" t="n">
        <v>0</v>
      </c>
      <c r="GW21" s="4" t="n">
        <v>0</v>
      </c>
      <c r="GX21" s="4" t="n">
        <v>0</v>
      </c>
      <c r="GY21" s="4" t="n">
        <v>0</v>
      </c>
      <c r="GZ21" s="4" t="n">
        <v>0</v>
      </c>
      <c r="HA21" s="4" t="n">
        <v>0</v>
      </c>
      <c r="HB21" s="4" t="n">
        <v>0</v>
      </c>
      <c r="HC21" s="4" t="n">
        <v>0</v>
      </c>
      <c r="HD21" s="4" t="n">
        <v>0</v>
      </c>
      <c r="HE21" s="4" t="n">
        <v>0.079</v>
      </c>
      <c r="HF21" s="4" t="n">
        <v>0</v>
      </c>
      <c r="HG21" s="4" t="n">
        <v>0</v>
      </c>
      <c r="HH21" s="4" t="n">
        <v>0</v>
      </c>
      <c r="HI21" s="4" t="n">
        <v>0</v>
      </c>
      <c r="HJ21" s="4" t="n">
        <v>0</v>
      </c>
      <c r="HK21" s="4" t="n">
        <v>0</v>
      </c>
      <c r="HL21" s="4" t="n">
        <v>0</v>
      </c>
      <c r="HM21" s="4" t="n">
        <v>0</v>
      </c>
      <c r="HN21" s="4" t="n">
        <v>0</v>
      </c>
      <c r="HO21" s="4" t="n">
        <v>0</v>
      </c>
      <c r="HP21" s="4" t="n">
        <v>0.08</v>
      </c>
      <c r="HQ21" s="4" t="n">
        <v>0</v>
      </c>
      <c r="HR21" s="4" t="n">
        <v>0</v>
      </c>
      <c r="HS21" s="4" t="n">
        <v>0</v>
      </c>
      <c r="HT21" s="4" t="n">
        <v>0</v>
      </c>
    </row>
    <row r="22" customFormat="false" ht="14.25" hidden="false" customHeight="false" outlineLevel="0" collapsed="false">
      <c r="B22" s="1" t="s">
        <v>330</v>
      </c>
      <c r="C22" s="4" t="n">
        <v>0.06</v>
      </c>
      <c r="D22" s="4" t="n">
        <v>0.091</v>
      </c>
      <c r="E22" s="4" t="n">
        <v>0.165</v>
      </c>
      <c r="F22" s="4" t="n">
        <v>0</v>
      </c>
      <c r="G22" s="4" t="n">
        <v>0</v>
      </c>
      <c r="H22" s="4" t="n">
        <v>0</v>
      </c>
      <c r="I22" s="4" t="n">
        <v>0.12</v>
      </c>
      <c r="J22" s="4" t="n">
        <v>0</v>
      </c>
      <c r="K22" s="4" t="n">
        <v>0.073</v>
      </c>
      <c r="L22" s="4" t="n">
        <v>0</v>
      </c>
      <c r="M22" s="4" t="n">
        <v>0.071</v>
      </c>
      <c r="N22" s="4" t="n">
        <v>0.081</v>
      </c>
      <c r="O22" s="4" t="n">
        <v>0</v>
      </c>
      <c r="P22" s="4" t="n">
        <v>0</v>
      </c>
      <c r="Q22" s="4" t="n">
        <v>0.155</v>
      </c>
      <c r="R22" s="4" t="n">
        <v>0.107</v>
      </c>
      <c r="S22" s="4" t="n">
        <v>0.124</v>
      </c>
      <c r="T22" s="4" t="n">
        <v>0.116</v>
      </c>
      <c r="U22" s="4" t="n">
        <v>0</v>
      </c>
      <c r="V22" s="4" t="n">
        <v>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.048</v>
      </c>
      <c r="BD22" s="4" t="n">
        <v>0</v>
      </c>
      <c r="BE22" s="4" t="n">
        <v>0.151</v>
      </c>
      <c r="BF22" s="4" t="n">
        <v>0.108</v>
      </c>
      <c r="BG22" s="4" t="n">
        <v>0.093</v>
      </c>
      <c r="BH22" s="4" t="n">
        <v>0</v>
      </c>
      <c r="BI22" s="4" t="n">
        <v>0.115</v>
      </c>
      <c r="BJ22" s="4" t="n">
        <v>0.048</v>
      </c>
      <c r="BK22" s="4" t="n">
        <v>0.118</v>
      </c>
      <c r="BL22" s="4" t="n">
        <v>0.07</v>
      </c>
      <c r="BM22" s="4" t="n">
        <v>0.117</v>
      </c>
      <c r="BN22" s="4" t="n">
        <v>0</v>
      </c>
      <c r="BO22" s="4" t="n">
        <v>0</v>
      </c>
      <c r="BP22" s="4" t="n">
        <v>0</v>
      </c>
      <c r="BQ22" s="4" t="n">
        <v>0.056</v>
      </c>
      <c r="BR22" s="4" t="n">
        <v>0.095</v>
      </c>
      <c r="BS22" s="4" t="n">
        <v>0.052</v>
      </c>
      <c r="BT22" s="4" t="n">
        <v>0.066</v>
      </c>
      <c r="BU22" s="4" t="n">
        <v>0.104</v>
      </c>
      <c r="BV22" s="4" t="n">
        <v>0</v>
      </c>
      <c r="BW22" s="4" t="n">
        <v>0.08</v>
      </c>
      <c r="BX22" s="4" t="n">
        <v>0</v>
      </c>
      <c r="BY22" s="4" t="n">
        <v>0</v>
      </c>
      <c r="BZ22" s="4" t="n">
        <v>0.109</v>
      </c>
      <c r="CA22" s="4" t="n">
        <v>0</v>
      </c>
      <c r="CB22" s="4" t="n">
        <v>0.143</v>
      </c>
      <c r="CC22" s="4" t="n">
        <v>0.078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0</v>
      </c>
      <c r="DQ22" s="4" t="n">
        <v>0</v>
      </c>
      <c r="DR22" s="4" t="n">
        <v>0</v>
      </c>
      <c r="DS22" s="4" t="n">
        <v>0</v>
      </c>
      <c r="DT22" s="4" t="n">
        <v>0</v>
      </c>
      <c r="DU22" s="4" t="n">
        <v>0</v>
      </c>
      <c r="DV22" s="4" t="n">
        <v>0</v>
      </c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 t="n">
        <v>0</v>
      </c>
      <c r="EK22" s="4" t="n">
        <v>0</v>
      </c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</row>
    <row r="23" customFormat="false" ht="12.75" hidden="false" customHeight="false" outlineLevel="0" collapsed="false">
      <c r="B23" s="1" t="s">
        <v>331</v>
      </c>
      <c r="C23" s="4" t="n">
        <v>0</v>
      </c>
      <c r="D23" s="4" t="n">
        <v>0.327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.212</v>
      </c>
      <c r="M23" s="4" t="n">
        <v>0</v>
      </c>
      <c r="N23" s="4" t="n">
        <v>0</v>
      </c>
      <c r="O23" s="4" t="n">
        <v>0.304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 t="n">
        <v>0.367</v>
      </c>
      <c r="AQ23" s="4" t="n">
        <v>0</v>
      </c>
      <c r="AR23" s="4" t="n">
        <v>0.442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.309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.211</v>
      </c>
      <c r="BE23" s="4" t="n">
        <v>0.408</v>
      </c>
      <c r="BF23" s="4" t="n">
        <v>0</v>
      </c>
      <c r="BG23" s="4" t="n">
        <v>0.519</v>
      </c>
      <c r="BH23" s="4" t="n">
        <v>0.389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.243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.487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.282</v>
      </c>
      <c r="CC23" s="4" t="n">
        <v>0</v>
      </c>
      <c r="CD23" s="4" t="n">
        <v>0</v>
      </c>
      <c r="CE23" s="4" t="n">
        <v>0.382</v>
      </c>
      <c r="CF23" s="4" t="n">
        <v>0.803</v>
      </c>
      <c r="CG23" s="4" t="n">
        <v>0</v>
      </c>
      <c r="CH23" s="4" t="n">
        <v>0</v>
      </c>
      <c r="CI23" s="4" t="n">
        <v>0.921</v>
      </c>
      <c r="CJ23" s="4" t="n">
        <v>0</v>
      </c>
      <c r="CK23" s="4" t="n">
        <v>0.573</v>
      </c>
      <c r="CL23" s="4" t="n">
        <v>0.488</v>
      </c>
      <c r="CM23" s="4" t="n">
        <v>0</v>
      </c>
      <c r="CN23" s="4" t="n">
        <v>0</v>
      </c>
      <c r="CO23" s="4" t="n">
        <v>0.698</v>
      </c>
      <c r="CP23" s="4" t="n">
        <v>0</v>
      </c>
      <c r="CQ23" s="4" t="n">
        <v>0.284</v>
      </c>
      <c r="CR23" s="4" t="n">
        <v>0.468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.304</v>
      </c>
      <c r="CX23" s="4" t="n">
        <v>0.389</v>
      </c>
      <c r="CY23" s="4" t="n">
        <v>0</v>
      </c>
      <c r="CZ23" s="4" t="n">
        <v>0</v>
      </c>
      <c r="DA23" s="4" t="n">
        <v>0.415</v>
      </c>
      <c r="DB23" s="4" t="n">
        <v>0.77</v>
      </c>
      <c r="DC23" s="4" t="n">
        <v>0.816</v>
      </c>
      <c r="DD23" s="4" t="n">
        <v>0.803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.342</v>
      </c>
      <c r="DJ23" s="4" t="n">
        <v>0</v>
      </c>
      <c r="DK23" s="4" t="n">
        <v>0</v>
      </c>
      <c r="DL23" s="4" t="n">
        <v>0</v>
      </c>
      <c r="DM23" s="4" t="n">
        <v>0</v>
      </c>
      <c r="DN23" s="4" t="n">
        <v>0</v>
      </c>
      <c r="DO23" s="4" t="n">
        <v>0</v>
      </c>
      <c r="DP23" s="4" t="n">
        <v>0</v>
      </c>
      <c r="DQ23" s="4" t="n">
        <v>0</v>
      </c>
      <c r="DR23" s="4" t="n">
        <v>0.189</v>
      </c>
      <c r="DS23" s="4" t="n">
        <v>0</v>
      </c>
      <c r="DT23" s="4" t="n">
        <v>0</v>
      </c>
      <c r="DU23" s="4" t="n">
        <v>0</v>
      </c>
      <c r="DV23" s="4" t="n">
        <v>0</v>
      </c>
      <c r="DW23" s="4" t="n">
        <v>0.223</v>
      </c>
      <c r="DX23" s="4" t="n">
        <v>0</v>
      </c>
      <c r="DY23" s="4" t="n">
        <v>0</v>
      </c>
      <c r="DZ23" s="4" t="n">
        <v>0</v>
      </c>
      <c r="EA23" s="4" t="n">
        <v>0.489</v>
      </c>
      <c r="EB23" s="4" t="n">
        <v>0</v>
      </c>
      <c r="EC23" s="4" t="n">
        <v>0</v>
      </c>
      <c r="ED23" s="4" t="n">
        <v>0</v>
      </c>
      <c r="EE23" s="4" t="n">
        <v>0</v>
      </c>
      <c r="EF23" s="4" t="n">
        <v>0.449</v>
      </c>
      <c r="EG23" s="4" t="n">
        <v>0</v>
      </c>
      <c r="EH23" s="4" t="n">
        <v>0</v>
      </c>
      <c r="EI23" s="4" t="n">
        <v>0.266</v>
      </c>
      <c r="EJ23" s="4" t="n">
        <v>0</v>
      </c>
      <c r="EK23" s="4" t="n">
        <v>0.249</v>
      </c>
      <c r="EL23" s="4" t="n">
        <v>0</v>
      </c>
      <c r="EM23" s="4" t="n">
        <v>0.309</v>
      </c>
      <c r="EN23" s="4" t="n">
        <v>0.266</v>
      </c>
      <c r="EO23" s="4" t="n">
        <v>0</v>
      </c>
      <c r="EP23" s="4" t="n">
        <v>0</v>
      </c>
      <c r="EQ23" s="4" t="n">
        <v>0.349</v>
      </c>
      <c r="ER23" s="4" t="n">
        <v>0</v>
      </c>
      <c r="ES23" s="4" t="n">
        <v>0.408</v>
      </c>
      <c r="ET23" s="4" t="n">
        <v>0</v>
      </c>
      <c r="EU23" s="4" t="n">
        <v>0</v>
      </c>
      <c r="EV23" s="4" t="n">
        <v>0.441</v>
      </c>
      <c r="EW23" s="4" t="n">
        <v>0</v>
      </c>
      <c r="EX23" s="4" t="n">
        <v>0</v>
      </c>
      <c r="EY23" s="4" t="n">
        <v>0</v>
      </c>
      <c r="EZ23" s="4" t="n">
        <v>0</v>
      </c>
      <c r="FA23" s="4" t="n">
        <v>0.224</v>
      </c>
      <c r="FB23" s="4" t="n">
        <v>0.366</v>
      </c>
      <c r="FC23" s="4" t="n">
        <v>0</v>
      </c>
      <c r="FD23" s="4" t="n">
        <v>0</v>
      </c>
      <c r="FE23" s="4" t="n">
        <v>0</v>
      </c>
      <c r="FF23" s="4" t="n">
        <v>0</v>
      </c>
      <c r="FG23" s="4" t="n">
        <v>0</v>
      </c>
      <c r="FH23" s="4" t="n">
        <v>0</v>
      </c>
      <c r="FI23" s="4" t="n">
        <v>0</v>
      </c>
      <c r="FJ23" s="4" t="n">
        <v>0</v>
      </c>
      <c r="FK23" s="4" t="n">
        <v>0.191</v>
      </c>
      <c r="FL23" s="4" t="n">
        <v>0</v>
      </c>
      <c r="FM23" s="4" t="n">
        <v>0</v>
      </c>
      <c r="FN23" s="4" t="n">
        <v>0</v>
      </c>
      <c r="FO23" s="4" t="n">
        <v>0.516</v>
      </c>
      <c r="FP23" s="4" t="n">
        <v>0</v>
      </c>
      <c r="FQ23" s="4" t="n">
        <v>0</v>
      </c>
      <c r="FR23" s="4" t="n">
        <v>0.442</v>
      </c>
      <c r="FS23" s="4" t="n">
        <v>0</v>
      </c>
      <c r="FT23" s="4" t="n">
        <v>0</v>
      </c>
      <c r="FU23" s="4" t="n">
        <v>0</v>
      </c>
      <c r="FV23" s="4" t="n">
        <v>0</v>
      </c>
      <c r="FW23" s="4" t="n">
        <v>0</v>
      </c>
      <c r="FX23" s="4" t="n">
        <v>0</v>
      </c>
      <c r="FY23" s="4" t="n">
        <v>0</v>
      </c>
      <c r="FZ23" s="4" t="n">
        <v>0</v>
      </c>
      <c r="GA23" s="4" t="n">
        <v>0</v>
      </c>
      <c r="GB23" s="4" t="n">
        <v>0</v>
      </c>
      <c r="GC23" s="4" t="n">
        <v>0</v>
      </c>
      <c r="GD23" s="4" t="n">
        <v>0</v>
      </c>
      <c r="GE23" s="4" t="n">
        <v>0</v>
      </c>
      <c r="GF23" s="4" t="n">
        <v>0</v>
      </c>
      <c r="GG23" s="4" t="n">
        <v>0.301</v>
      </c>
      <c r="GH23" s="4" t="n">
        <v>0</v>
      </c>
      <c r="GI23" s="4" t="n">
        <v>0</v>
      </c>
      <c r="GJ23" s="4" t="n">
        <v>0.761</v>
      </c>
      <c r="GK23" s="4" t="n">
        <v>0</v>
      </c>
      <c r="GL23" s="4" t="n">
        <v>0</v>
      </c>
      <c r="GM23" s="4" t="n">
        <v>0</v>
      </c>
      <c r="GN23" s="4" t="n">
        <v>0</v>
      </c>
      <c r="GO23" s="4" t="n">
        <v>0</v>
      </c>
      <c r="GP23" s="4" t="n">
        <v>0.197</v>
      </c>
      <c r="GQ23" s="4" t="n">
        <v>0</v>
      </c>
      <c r="GR23" s="4" t="n">
        <v>0</v>
      </c>
      <c r="GS23" s="4" t="n">
        <v>0</v>
      </c>
      <c r="GT23" s="4" t="n">
        <v>0</v>
      </c>
      <c r="GU23" s="4" t="n">
        <v>0</v>
      </c>
      <c r="GV23" s="4" t="n">
        <v>0</v>
      </c>
      <c r="GW23" s="4" t="n">
        <v>0</v>
      </c>
      <c r="GX23" s="4" t="n">
        <v>0.215</v>
      </c>
      <c r="GY23" s="4" t="n">
        <v>0.262</v>
      </c>
      <c r="GZ23" s="4" t="n">
        <v>0</v>
      </c>
      <c r="HA23" s="4" t="n">
        <v>0</v>
      </c>
      <c r="HB23" s="4" t="n">
        <v>0</v>
      </c>
      <c r="HC23" s="4" t="n">
        <v>0</v>
      </c>
      <c r="HD23" s="4" t="n">
        <v>0</v>
      </c>
      <c r="HE23" s="4" t="n">
        <v>0.205</v>
      </c>
      <c r="HF23" s="4" t="n">
        <v>0.218</v>
      </c>
      <c r="HG23" s="4" t="n">
        <v>0</v>
      </c>
      <c r="HH23" s="4" t="n">
        <v>0</v>
      </c>
      <c r="HI23" s="4" t="n">
        <v>0</v>
      </c>
      <c r="HJ23" s="4" t="n">
        <v>0</v>
      </c>
      <c r="HK23" s="4" t="n">
        <v>0</v>
      </c>
      <c r="HL23" s="4" t="n">
        <v>0</v>
      </c>
      <c r="HM23" s="4" t="n">
        <v>0</v>
      </c>
      <c r="HN23" s="4" t="n">
        <v>0</v>
      </c>
      <c r="HO23" s="4" t="n">
        <v>0</v>
      </c>
      <c r="HP23" s="4" t="n">
        <v>0.205</v>
      </c>
      <c r="HQ23" s="4" t="n">
        <v>0</v>
      </c>
      <c r="HR23" s="4" t="n">
        <v>0</v>
      </c>
      <c r="HS23" s="4" t="n">
        <v>0</v>
      </c>
      <c r="HT23" s="4" t="n">
        <v>0</v>
      </c>
    </row>
    <row r="24" customFormat="false" ht="14.25" hidden="false" customHeight="false" outlineLevel="0" collapsed="false">
      <c r="B24" s="1" t="s">
        <v>33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v>0.17</v>
      </c>
      <c r="X24" s="4" t="n">
        <v>0.296</v>
      </c>
      <c r="Y24" s="4" t="n">
        <v>0.245</v>
      </c>
      <c r="Z24" s="4" t="n">
        <v>0.28</v>
      </c>
      <c r="AA24" s="4" t="n">
        <v>0.271</v>
      </c>
      <c r="AB24" s="4" t="n">
        <v>0</v>
      </c>
      <c r="AC24" s="4" t="n">
        <v>0.194</v>
      </c>
      <c r="AD24" s="4" t="n">
        <v>0.209</v>
      </c>
      <c r="AE24" s="4" t="n">
        <v>0.163</v>
      </c>
      <c r="AF24" s="4" t="n">
        <v>0.222</v>
      </c>
      <c r="AG24" s="4" t="n">
        <v>0.251</v>
      </c>
      <c r="AH24" s="4" t="n">
        <v>0.213</v>
      </c>
      <c r="AI24" s="4" t="n">
        <v>0.212</v>
      </c>
      <c r="AJ24" s="4" t="n">
        <v>0.27</v>
      </c>
      <c r="AK24" s="4" t="n">
        <v>0.238</v>
      </c>
      <c r="AL24" s="4" t="n">
        <v>0.156</v>
      </c>
      <c r="AM24" s="4" t="n">
        <v>0.248</v>
      </c>
      <c r="AN24" s="4" t="n">
        <v>0.24</v>
      </c>
      <c r="AO24" s="4" t="n">
        <v>0.189</v>
      </c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</row>
    <row r="25" customFormat="false" ht="14.25" hidden="false" customHeight="false" outlineLevel="0" collapsed="false">
      <c r="B25" s="1" t="s">
        <v>33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v>0.63</v>
      </c>
      <c r="X25" s="4" t="n">
        <v>0.675</v>
      </c>
      <c r="Y25" s="4" t="n">
        <v>0.626</v>
      </c>
      <c r="Z25" s="4" t="n">
        <v>0.641</v>
      </c>
      <c r="AA25" s="4" t="n">
        <v>0.744</v>
      </c>
      <c r="AB25" s="4" t="n">
        <v>0.614</v>
      </c>
      <c r="AC25" s="4" t="n">
        <v>0.733</v>
      </c>
      <c r="AD25" s="4" t="n">
        <v>0.557</v>
      </c>
      <c r="AE25" s="4" t="n">
        <v>0.668</v>
      </c>
      <c r="AF25" s="4" t="n">
        <v>0.685</v>
      </c>
      <c r="AG25" s="4" t="n">
        <v>0.508</v>
      </c>
      <c r="AH25" s="4" t="n">
        <v>0.579</v>
      </c>
      <c r="AI25" s="4" t="n">
        <v>0.571</v>
      </c>
      <c r="AJ25" s="4" t="n">
        <v>0.604</v>
      </c>
      <c r="AK25" s="4" t="n">
        <v>0.67</v>
      </c>
      <c r="AL25" s="4" t="n">
        <v>0.502</v>
      </c>
      <c r="AM25" s="4" t="n">
        <v>0.597</v>
      </c>
      <c r="AN25" s="4" t="n">
        <v>0.736</v>
      </c>
      <c r="AO25" s="4" t="n">
        <v>0.662</v>
      </c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</row>
    <row r="26" customFormat="false" ht="12.75" hidden="false" customHeight="false" outlineLevel="0" collapsed="false">
      <c r="B26" s="1" t="s">
        <v>334</v>
      </c>
      <c r="C26" s="4" t="n">
        <v>100.454</v>
      </c>
      <c r="D26" s="4" t="n">
        <v>101.158</v>
      </c>
      <c r="E26" s="4" t="n">
        <v>100.694</v>
      </c>
      <c r="F26" s="4" t="n">
        <v>99.773</v>
      </c>
      <c r="G26" s="4" t="n">
        <v>101.613</v>
      </c>
      <c r="H26" s="4" t="n">
        <v>100.368</v>
      </c>
      <c r="I26" s="4" t="n">
        <v>101.214</v>
      </c>
      <c r="J26" s="4" t="n">
        <v>100.262</v>
      </c>
      <c r="K26" s="4" t="n">
        <v>101.013</v>
      </c>
      <c r="L26" s="4" t="n">
        <v>98.357</v>
      </c>
      <c r="M26" s="4" t="n">
        <v>101.022</v>
      </c>
      <c r="N26" s="4" t="n">
        <v>101.266</v>
      </c>
      <c r="O26" s="4" t="n">
        <v>99.575</v>
      </c>
      <c r="P26" s="4" t="n">
        <v>99.423</v>
      </c>
      <c r="Q26" s="4" t="n">
        <v>101.789</v>
      </c>
      <c r="R26" s="4" t="n">
        <v>101.983</v>
      </c>
      <c r="S26" s="4" t="n">
        <v>100.852</v>
      </c>
      <c r="T26" s="4" t="n">
        <v>100.454</v>
      </c>
      <c r="U26" s="4" t="n">
        <v>100.218</v>
      </c>
      <c r="V26" s="4" t="n">
        <v>100.321</v>
      </c>
      <c r="W26" s="4" t="n">
        <v>102.06</v>
      </c>
      <c r="X26" s="4" t="n">
        <v>101.09</v>
      </c>
      <c r="Y26" s="4" t="n">
        <v>101.789</v>
      </c>
      <c r="Z26" s="4" t="n">
        <v>100.765</v>
      </c>
      <c r="AA26" s="4" t="n">
        <v>101.536</v>
      </c>
      <c r="AB26" s="4" t="n">
        <v>99.629</v>
      </c>
      <c r="AC26" s="4" t="n">
        <v>100.29</v>
      </c>
      <c r="AD26" s="4" t="n">
        <v>100.954</v>
      </c>
      <c r="AE26" s="4" t="n">
        <v>99.707</v>
      </c>
      <c r="AF26" s="4" t="n">
        <v>100.393</v>
      </c>
      <c r="AG26" s="4" t="n">
        <v>99.773</v>
      </c>
      <c r="AH26" s="4" t="n">
        <v>99.084</v>
      </c>
      <c r="AI26" s="4" t="n">
        <v>100.002</v>
      </c>
      <c r="AJ26" s="4" t="n">
        <v>100.902</v>
      </c>
      <c r="AK26" s="4" t="n">
        <v>100.203</v>
      </c>
      <c r="AL26" s="4" t="n">
        <v>99.708</v>
      </c>
      <c r="AM26" s="4" t="n">
        <v>100.457</v>
      </c>
      <c r="AN26" s="4" t="n">
        <v>97.923</v>
      </c>
      <c r="AO26" s="4" t="n">
        <v>99.498</v>
      </c>
      <c r="AP26" s="4" t="n">
        <v>99.607</v>
      </c>
      <c r="AQ26" s="4" t="n">
        <v>98.82</v>
      </c>
      <c r="AR26" s="4" t="n">
        <v>99.474</v>
      </c>
      <c r="AS26" s="4" t="n">
        <v>98.24</v>
      </c>
      <c r="AT26" s="4" t="n">
        <v>98.978</v>
      </c>
      <c r="AU26" s="4" t="n">
        <v>99.156</v>
      </c>
      <c r="AV26" s="4" t="n">
        <v>99.466</v>
      </c>
      <c r="AW26" s="4" t="n">
        <v>99.392</v>
      </c>
      <c r="AX26" s="4" t="n">
        <v>99.575</v>
      </c>
      <c r="AY26" s="4" t="n">
        <v>99.439</v>
      </c>
      <c r="AZ26" s="4" t="n">
        <v>99.497</v>
      </c>
      <c r="BA26" s="4" t="n">
        <v>99.089</v>
      </c>
      <c r="BB26" s="4" t="n">
        <v>99.122</v>
      </c>
      <c r="BC26" s="4" t="n">
        <v>99.243</v>
      </c>
      <c r="BD26" s="4" t="n">
        <v>99.149</v>
      </c>
      <c r="BE26" s="4" t="n">
        <v>99.762</v>
      </c>
      <c r="BF26" s="4" t="n">
        <v>99.321</v>
      </c>
      <c r="BG26" s="4" t="n">
        <v>99.419</v>
      </c>
      <c r="BH26" s="4" t="n">
        <v>99.658</v>
      </c>
      <c r="BI26" s="4" t="n">
        <v>99.667</v>
      </c>
      <c r="BJ26" s="4" t="n">
        <v>99.649</v>
      </c>
      <c r="BK26" s="4" t="n">
        <v>99.533</v>
      </c>
      <c r="BL26" s="4" t="n">
        <v>98.986</v>
      </c>
      <c r="BM26" s="4" t="n">
        <v>98.991</v>
      </c>
      <c r="BN26" s="4" t="n">
        <v>99.534</v>
      </c>
      <c r="BO26" s="4" t="n">
        <v>98.89</v>
      </c>
      <c r="BP26" s="4" t="n">
        <v>99.068</v>
      </c>
      <c r="BQ26" s="4" t="n">
        <v>99.212</v>
      </c>
      <c r="BR26" s="4" t="n">
        <v>99.478</v>
      </c>
      <c r="BS26" s="4" t="n">
        <v>98.423</v>
      </c>
      <c r="BT26" s="4" t="n">
        <v>99.03</v>
      </c>
      <c r="BU26" s="4" t="n">
        <v>99.848</v>
      </c>
      <c r="BV26" s="4" t="n">
        <v>99.496</v>
      </c>
      <c r="BW26" s="4" t="n">
        <v>100.149</v>
      </c>
      <c r="BX26" s="4" t="n">
        <v>99.851</v>
      </c>
      <c r="BY26" s="4" t="n">
        <v>99.344</v>
      </c>
      <c r="BZ26" s="4" t="n">
        <v>99.648</v>
      </c>
      <c r="CA26" s="4" t="n">
        <v>99.11</v>
      </c>
      <c r="CB26" s="4" t="n">
        <v>99.396</v>
      </c>
      <c r="CC26" s="4" t="n">
        <v>99.381</v>
      </c>
      <c r="CD26" s="4" t="n">
        <v>98.924</v>
      </c>
      <c r="CE26" s="4" t="n">
        <v>97.059</v>
      </c>
      <c r="CF26" s="4" t="n">
        <v>99.147</v>
      </c>
      <c r="CG26" s="4" t="n">
        <v>98.863</v>
      </c>
      <c r="CH26" s="4" t="n">
        <v>98.409</v>
      </c>
      <c r="CI26" s="4" t="n">
        <v>99.595</v>
      </c>
      <c r="CJ26" s="4" t="n">
        <v>98.698</v>
      </c>
      <c r="CK26" s="4" t="n">
        <v>99.551</v>
      </c>
      <c r="CL26" s="4" t="n">
        <v>98.938</v>
      </c>
      <c r="CM26" s="4" t="n">
        <v>98.832</v>
      </c>
      <c r="CN26" s="4" t="n">
        <v>98.981</v>
      </c>
      <c r="CO26" s="4" t="n">
        <v>98.867</v>
      </c>
      <c r="CP26" s="4" t="n">
        <v>98.941</v>
      </c>
      <c r="CQ26" s="4" t="n">
        <v>98.438</v>
      </c>
      <c r="CR26" s="4" t="n">
        <v>99.614</v>
      </c>
      <c r="CS26" s="4" t="n">
        <v>98.569</v>
      </c>
      <c r="CT26" s="4" t="n">
        <v>99.018</v>
      </c>
      <c r="CU26" s="4" t="n">
        <v>99.221</v>
      </c>
      <c r="CV26" s="4" t="n">
        <v>98.488</v>
      </c>
      <c r="CW26" s="4" t="n">
        <v>98.812</v>
      </c>
      <c r="CX26" s="4" t="n">
        <v>98.838</v>
      </c>
      <c r="CY26" s="4" t="n">
        <v>98.254</v>
      </c>
      <c r="CZ26" s="4" t="n">
        <v>98.666</v>
      </c>
      <c r="DA26" s="4" t="n">
        <v>99.248</v>
      </c>
      <c r="DB26" s="4" t="n">
        <v>98.925</v>
      </c>
      <c r="DC26" s="4" t="n">
        <v>99.354</v>
      </c>
      <c r="DD26" s="4" t="n">
        <v>99.2</v>
      </c>
      <c r="DE26" s="4" t="n">
        <v>98.724</v>
      </c>
      <c r="DF26" s="4" t="n">
        <v>97.987</v>
      </c>
      <c r="DG26" s="4" t="n">
        <v>98.211</v>
      </c>
      <c r="DH26" s="4" t="n">
        <v>99.126</v>
      </c>
      <c r="DI26" s="4" t="n">
        <v>98.141</v>
      </c>
      <c r="DJ26" s="4" t="n">
        <v>98.552</v>
      </c>
      <c r="DK26" s="4" t="n">
        <v>96.883</v>
      </c>
      <c r="DL26" s="4" t="n">
        <v>98.904</v>
      </c>
      <c r="DM26" s="4" t="n">
        <v>98.9</v>
      </c>
      <c r="DN26" s="4" t="n">
        <v>98.366</v>
      </c>
      <c r="DO26" s="4" t="n">
        <v>98.946</v>
      </c>
      <c r="DP26" s="4" t="n">
        <v>97.017</v>
      </c>
      <c r="DQ26" s="4" t="n">
        <v>98.749</v>
      </c>
      <c r="DR26" s="4" t="n">
        <v>98.75</v>
      </c>
      <c r="DS26" s="4" t="n">
        <v>98.617</v>
      </c>
      <c r="DT26" s="4" t="n">
        <v>99.554</v>
      </c>
      <c r="DU26" s="4" t="n">
        <v>99.104</v>
      </c>
      <c r="DV26" s="4" t="n">
        <v>98.927</v>
      </c>
      <c r="DW26" s="4" t="n">
        <v>99.712</v>
      </c>
      <c r="DX26" s="4" t="n">
        <v>98.506</v>
      </c>
      <c r="DY26" s="4" t="n">
        <v>98.149</v>
      </c>
      <c r="DZ26" s="4" t="n">
        <v>99.131</v>
      </c>
      <c r="EA26" s="4" t="n">
        <v>99.074</v>
      </c>
      <c r="EB26" s="4" t="n">
        <v>98.732</v>
      </c>
      <c r="EC26" s="4" t="n">
        <v>98.679</v>
      </c>
      <c r="ED26" s="4" t="n">
        <v>97.977</v>
      </c>
      <c r="EE26" s="4" t="n">
        <v>98.146</v>
      </c>
      <c r="EF26" s="4" t="n">
        <v>99.203</v>
      </c>
      <c r="EG26" s="4" t="n">
        <v>98.319</v>
      </c>
      <c r="EH26" s="4" t="n">
        <v>99.576</v>
      </c>
      <c r="EI26" s="4" t="n">
        <v>98.978</v>
      </c>
      <c r="EJ26" s="4" t="n">
        <v>98.011</v>
      </c>
      <c r="EK26" s="4" t="n">
        <v>97.529</v>
      </c>
      <c r="EL26" s="4" t="n">
        <v>97.551</v>
      </c>
      <c r="EM26" s="4" t="n">
        <v>98.237</v>
      </c>
      <c r="EN26" s="4" t="n">
        <v>98.884</v>
      </c>
      <c r="EO26" s="4" t="n">
        <v>98.766</v>
      </c>
      <c r="EP26" s="4" t="n">
        <v>97.796</v>
      </c>
      <c r="EQ26" s="4" t="n">
        <v>99.06</v>
      </c>
      <c r="ER26" s="4" t="n">
        <v>98.802</v>
      </c>
      <c r="ES26" s="4" t="n">
        <v>99.721</v>
      </c>
      <c r="ET26" s="4" t="n">
        <v>99.206</v>
      </c>
      <c r="EU26" s="4" t="n">
        <v>98.182</v>
      </c>
      <c r="EV26" s="4" t="n">
        <v>98.944</v>
      </c>
      <c r="EW26" s="4" t="n">
        <v>98.775</v>
      </c>
      <c r="EX26" s="4" t="n">
        <v>98.265</v>
      </c>
      <c r="EY26" s="4" t="n">
        <v>98.056</v>
      </c>
      <c r="EZ26" s="4" t="n">
        <v>97.962</v>
      </c>
      <c r="FA26" s="4" t="n">
        <v>98.979</v>
      </c>
      <c r="FB26" s="4" t="n">
        <v>98.075</v>
      </c>
      <c r="FC26" s="4" t="n">
        <v>98.325</v>
      </c>
      <c r="FD26" s="4" t="n">
        <v>98.067</v>
      </c>
      <c r="FE26" s="4" t="n">
        <v>97.037</v>
      </c>
      <c r="FF26" s="4" t="n">
        <v>98.854</v>
      </c>
      <c r="FG26" s="4" t="n">
        <v>97.99</v>
      </c>
      <c r="FH26" s="4" t="n">
        <v>97.122</v>
      </c>
      <c r="FI26" s="4" t="n">
        <v>98.791</v>
      </c>
      <c r="FJ26" s="4" t="n">
        <v>97.819</v>
      </c>
      <c r="FK26" s="4" t="n">
        <v>97.556</v>
      </c>
      <c r="FL26" s="4" t="n">
        <v>98.925</v>
      </c>
      <c r="FM26" s="4" t="n">
        <v>97.247</v>
      </c>
      <c r="FN26" s="4" t="n">
        <v>97.692</v>
      </c>
      <c r="FO26" s="4" t="n">
        <v>99.289</v>
      </c>
      <c r="FP26" s="4" t="n">
        <v>96.115</v>
      </c>
      <c r="FQ26" s="4" t="n">
        <v>98.861</v>
      </c>
      <c r="FR26" s="4" t="n">
        <v>99.187</v>
      </c>
      <c r="FS26" s="4" t="n">
        <v>98.447</v>
      </c>
      <c r="FT26" s="4" t="n">
        <v>99.322</v>
      </c>
      <c r="FU26" s="4" t="n">
        <v>98.11</v>
      </c>
      <c r="FV26" s="4" t="n">
        <v>97.947</v>
      </c>
      <c r="FW26" s="4" t="n">
        <v>98.75</v>
      </c>
      <c r="FX26" s="4" t="n">
        <v>98.128</v>
      </c>
      <c r="FY26" s="4" t="n">
        <v>97.498</v>
      </c>
      <c r="FZ26" s="4" t="n">
        <v>98.158</v>
      </c>
      <c r="GA26" s="4" t="n">
        <v>98.253</v>
      </c>
      <c r="GB26" s="4" t="n">
        <v>97.798</v>
      </c>
      <c r="GC26" s="4" t="n">
        <v>98.065</v>
      </c>
      <c r="GD26" s="4" t="n">
        <v>98.397</v>
      </c>
      <c r="GE26" s="4" t="n">
        <v>98.012</v>
      </c>
      <c r="GF26" s="4" t="n">
        <v>98.805</v>
      </c>
      <c r="GG26" s="4" t="n">
        <v>98.712</v>
      </c>
      <c r="GH26" s="4" t="n">
        <v>97.138</v>
      </c>
      <c r="GI26" s="4" t="n">
        <v>97.535</v>
      </c>
      <c r="GJ26" s="4" t="n">
        <v>98.703</v>
      </c>
      <c r="GK26" s="4" t="n">
        <v>102.648</v>
      </c>
      <c r="GL26" s="4" t="n">
        <v>100.724</v>
      </c>
      <c r="GM26" s="4" t="n">
        <v>101.428</v>
      </c>
      <c r="GN26" s="4" t="n">
        <v>101.852</v>
      </c>
      <c r="GO26" s="4" t="n">
        <v>101.454</v>
      </c>
      <c r="GP26" s="4" t="n">
        <v>102.128</v>
      </c>
      <c r="GQ26" s="4" t="n">
        <v>101.413</v>
      </c>
      <c r="GR26" s="4" t="n">
        <v>101.047</v>
      </c>
      <c r="GS26" s="4" t="n">
        <v>101.181</v>
      </c>
      <c r="GT26" s="4" t="n">
        <v>101.64</v>
      </c>
      <c r="GU26" s="4" t="n">
        <v>102.322</v>
      </c>
      <c r="GV26" s="4" t="n">
        <v>101.577</v>
      </c>
      <c r="GW26" s="4" t="n">
        <v>101.829</v>
      </c>
      <c r="GX26" s="4" t="n">
        <v>101.934</v>
      </c>
      <c r="GY26" s="4" t="n">
        <v>100.172</v>
      </c>
      <c r="GZ26" s="4" t="n">
        <v>97.237</v>
      </c>
      <c r="HA26" s="4" t="n">
        <v>97.395</v>
      </c>
      <c r="HB26" s="4" t="n">
        <v>98.581</v>
      </c>
      <c r="HC26" s="4" t="n">
        <v>99.06</v>
      </c>
      <c r="HD26" s="4" t="n">
        <v>100.622</v>
      </c>
      <c r="HE26" s="4" t="n">
        <v>100.613</v>
      </c>
      <c r="HF26" s="4" t="n">
        <v>100.347</v>
      </c>
      <c r="HG26" s="4" t="n">
        <v>100.014</v>
      </c>
      <c r="HH26" s="4" t="n">
        <v>99.361</v>
      </c>
      <c r="HI26" s="4" t="n">
        <v>100.315</v>
      </c>
      <c r="HJ26" s="4" t="n">
        <v>100.925</v>
      </c>
      <c r="HK26" s="4" t="n">
        <v>99.717</v>
      </c>
      <c r="HL26" s="4" t="n">
        <v>99.519</v>
      </c>
      <c r="HM26" s="4" t="n">
        <v>99.96</v>
      </c>
      <c r="HN26" s="4" t="n">
        <v>99.827</v>
      </c>
      <c r="HO26" s="4" t="n">
        <v>99.931</v>
      </c>
      <c r="HP26" s="4" t="n">
        <v>101.056</v>
      </c>
      <c r="HQ26" s="4" t="n">
        <v>102.305</v>
      </c>
      <c r="HR26" s="4" t="n">
        <v>98.1</v>
      </c>
      <c r="HS26" s="4" t="n">
        <v>100.111</v>
      </c>
      <c r="HT26" s="4" t="n">
        <v>100.102</v>
      </c>
    </row>
    <row r="28" customFormat="false" ht="12.75" hidden="false" customHeight="false" outlineLevel="0" collapsed="false">
      <c r="B28" s="1" t="s">
        <v>335</v>
      </c>
      <c r="C28" s="5" t="n">
        <v>0.958940711366077</v>
      </c>
      <c r="D28" s="5" t="n">
        <v>0.946229025372903</v>
      </c>
      <c r="E28" s="5" t="n">
        <v>0.972080047282516</v>
      </c>
      <c r="F28" s="5" t="n">
        <v>0.980336150889027</v>
      </c>
      <c r="G28" s="5" t="n">
        <v>0.975451525142466</v>
      </c>
      <c r="H28" s="5" t="n">
        <v>0.939336215529387</v>
      </c>
      <c r="I28" s="5" t="n">
        <v>0.978865746023482</v>
      </c>
      <c r="J28" s="5" t="n">
        <v>0.957129644790048</v>
      </c>
      <c r="K28" s="5" t="n">
        <v>0.971543238406755</v>
      </c>
      <c r="L28" s="5" t="n">
        <v>0.989200505420537</v>
      </c>
      <c r="M28" s="5" t="n">
        <v>0.974761796603233</v>
      </c>
      <c r="N28" s="5" t="n">
        <v>0.946459350916141</v>
      </c>
      <c r="O28" s="5" t="n">
        <v>0.909411637616297</v>
      </c>
      <c r="P28" s="5" t="n">
        <v>0.942640282558132</v>
      </c>
      <c r="Q28" s="5" t="n">
        <v>0.999155313396914</v>
      </c>
      <c r="R28" s="5" t="n">
        <v>0.9844011678684</v>
      </c>
      <c r="S28" s="5" t="n">
        <v>0.973525817028401</v>
      </c>
      <c r="T28" s="5" t="n">
        <v>0.975854822704345</v>
      </c>
      <c r="U28" s="5" t="n">
        <v>0.03532205807293</v>
      </c>
      <c r="V28" s="5" t="n">
        <v>0.0321259563710998</v>
      </c>
      <c r="W28" s="5" t="n">
        <v>0.981057446789251</v>
      </c>
      <c r="X28" s="5" t="n">
        <v>0.985123024258661</v>
      </c>
      <c r="Y28" s="5" t="n">
        <v>0.999173996230945</v>
      </c>
      <c r="Z28" s="5" t="n">
        <v>0.963396607327236</v>
      </c>
      <c r="AA28" s="5" t="n">
        <v>0.97498421912146</v>
      </c>
      <c r="AB28" s="5" t="n">
        <v>0.986824945579087</v>
      </c>
      <c r="AC28" s="5" t="n">
        <v>0.995291694999484</v>
      </c>
      <c r="AD28" s="5" t="n">
        <v>0.999741414651896</v>
      </c>
      <c r="AE28" s="5" t="n">
        <v>1.00485046355099</v>
      </c>
      <c r="AF28" s="5" t="n">
        <v>1.00740081989557</v>
      </c>
      <c r="AG28" s="5" t="n">
        <v>0.988732495280336</v>
      </c>
      <c r="AH28" s="5" t="n">
        <v>1.02099430723936</v>
      </c>
      <c r="AI28" s="5" t="n">
        <v>1.01411732154776</v>
      </c>
      <c r="AJ28" s="5" t="n">
        <v>1.01193289152723</v>
      </c>
      <c r="AK28" s="5" t="n">
        <v>0.993359093333273</v>
      </c>
      <c r="AL28" s="5" t="n">
        <v>1.01945278717723</v>
      </c>
      <c r="AM28" s="5" t="n">
        <v>1.00581910273616</v>
      </c>
      <c r="AN28" s="5" t="n">
        <v>1.01806555194139</v>
      </c>
      <c r="AO28" s="5" t="n">
        <v>1.00600903918688</v>
      </c>
      <c r="AP28" s="5" t="n">
        <v>0.676353784281329</v>
      </c>
      <c r="AQ28" s="5" t="n">
        <v>0.695668756980411</v>
      </c>
      <c r="AR28" s="5" t="n">
        <v>0.662006054889441</v>
      </c>
      <c r="AS28" s="5" t="n">
        <v>0.59406276388124</v>
      </c>
      <c r="AT28" s="5" t="n">
        <v>0.60469005567496</v>
      </c>
      <c r="AU28" s="5" t="n">
        <v>0.637651225425689</v>
      </c>
      <c r="AV28" s="5" t="n">
        <v>0.599208779652479</v>
      </c>
      <c r="AW28" s="5" t="n">
        <v>0.609744243204744</v>
      </c>
      <c r="AX28" s="5" t="n">
        <v>0.719991459741183</v>
      </c>
      <c r="AY28" s="5" t="n">
        <v>0.752450596758921</v>
      </c>
      <c r="AZ28" s="5" t="n">
        <v>0.755206599094843</v>
      </c>
      <c r="BA28" s="5" t="n">
        <v>0.736235346804754</v>
      </c>
      <c r="BB28" s="5" t="n">
        <v>0.732872734967215</v>
      </c>
      <c r="BC28" s="5" t="n">
        <v>0.696309767982633</v>
      </c>
      <c r="BD28" s="5" t="n">
        <v>0.691207356461853</v>
      </c>
      <c r="BE28" s="5" t="n">
        <v>0.69434233371284</v>
      </c>
      <c r="BF28" s="5" t="n">
        <v>0.69300629140756</v>
      </c>
      <c r="BG28" s="5" t="n">
        <v>0.67713845340786</v>
      </c>
      <c r="BH28" s="5" t="n">
        <v>0.68651721673053</v>
      </c>
      <c r="BI28" s="5" t="n">
        <v>0.695184344578029</v>
      </c>
      <c r="BJ28" s="5" t="n">
        <v>0.719942909366467</v>
      </c>
      <c r="BK28" s="5" t="n">
        <v>0.705047804564354</v>
      </c>
      <c r="BL28" s="5" t="n">
        <v>0.701789788011989</v>
      </c>
      <c r="BM28" s="5" t="n">
        <v>0.697886391980976</v>
      </c>
      <c r="BN28" s="5" t="n">
        <v>0.69486715739909</v>
      </c>
      <c r="BO28" s="5" t="n">
        <v>0.689323304900642</v>
      </c>
      <c r="BP28" s="5" t="n">
        <v>0.660323429429551</v>
      </c>
      <c r="BQ28" s="5" t="n">
        <v>0.696504395381857</v>
      </c>
      <c r="BR28" s="5" t="n">
        <v>0.700548643170208</v>
      </c>
      <c r="BS28" s="5" t="n">
        <v>0.731393324586876</v>
      </c>
      <c r="BT28" s="5" t="n">
        <v>0.735354975203103</v>
      </c>
      <c r="BU28" s="5" t="n">
        <v>0.736444167558576</v>
      </c>
      <c r="BV28" s="5" t="n">
        <v>0.707225424845094</v>
      </c>
      <c r="BW28" s="5" t="n">
        <v>0.723208323547938</v>
      </c>
      <c r="BX28" s="5" t="n">
        <v>0.712820904884456</v>
      </c>
      <c r="BY28" s="5" t="n">
        <v>0.706929426244056</v>
      </c>
      <c r="BZ28" s="5" t="n">
        <v>0.737660912207681</v>
      </c>
      <c r="CA28" s="5" t="n">
        <v>0.718404486712583</v>
      </c>
      <c r="CB28" s="5" t="n">
        <v>0.708056321169538</v>
      </c>
      <c r="CC28" s="5" t="n">
        <v>0.727139905583551</v>
      </c>
      <c r="CD28" s="5" t="n">
        <v>0.728875310994664</v>
      </c>
      <c r="CE28" s="5" t="n">
        <v>0.0385037419818847</v>
      </c>
      <c r="CF28" s="5" t="n">
        <v>0.0733096899373218</v>
      </c>
      <c r="CG28" s="5" t="n">
        <v>0.103006992081326</v>
      </c>
      <c r="CH28" s="5" t="n">
        <v>0.07103573428016</v>
      </c>
      <c r="CI28" s="5" t="n">
        <v>0.0628074283997003</v>
      </c>
      <c r="CJ28" s="5" t="n">
        <v>0.0955935449173225</v>
      </c>
      <c r="CK28" s="5" t="n">
        <v>0.0974075894100374</v>
      </c>
      <c r="CL28" s="5" t="n">
        <v>0.0894407644643978</v>
      </c>
      <c r="CM28" s="5" t="n">
        <v>0.0773799560402286</v>
      </c>
      <c r="CN28" s="5" t="n">
        <v>0.082744314396006</v>
      </c>
      <c r="CO28" s="5" t="n">
        <v>0.049727165139708</v>
      </c>
      <c r="CP28" s="5" t="n">
        <v>0.103059054967857</v>
      </c>
      <c r="CQ28" s="5" t="n">
        <v>0.0883478858190069</v>
      </c>
      <c r="CR28" s="5" t="n">
        <v>0.102704292570719</v>
      </c>
      <c r="CS28" s="5" t="n">
        <v>0.141883172373942</v>
      </c>
      <c r="CT28" s="5" t="n">
        <v>0.0889153658349227</v>
      </c>
      <c r="CU28" s="5" t="n">
        <v>0.216918578309829</v>
      </c>
      <c r="CV28" s="5" t="n">
        <v>0.0536272280948939</v>
      </c>
      <c r="CW28" s="5" t="n">
        <v>0.0936709378177647</v>
      </c>
      <c r="CX28" s="5" t="n">
        <v>0.101216249698568</v>
      </c>
      <c r="CY28" s="5" t="n">
        <v>0.114653625236861</v>
      </c>
      <c r="CZ28" s="5" t="n">
        <v>0.0819586203370547</v>
      </c>
      <c r="DA28" s="5" t="n">
        <v>0.142379782060028</v>
      </c>
      <c r="DB28" s="5" t="n">
        <v>0.096661209935835</v>
      </c>
      <c r="DC28" s="5" t="n">
        <v>0.112053493907959</v>
      </c>
      <c r="DD28" s="5" t="n">
        <v>0.115885949682711</v>
      </c>
      <c r="DE28" s="5" t="n">
        <v>0.906990575467945</v>
      </c>
      <c r="DF28" s="5" t="n">
        <v>0.833802050851101</v>
      </c>
      <c r="DG28" s="5" t="n">
        <v>0.898836844105318</v>
      </c>
      <c r="DH28" s="5" t="n">
        <v>0.778474033379609</v>
      </c>
      <c r="DI28" s="5" t="n">
        <v>0.812768266741249</v>
      </c>
      <c r="DJ28" s="5" t="n">
        <v>0.800266898880197</v>
      </c>
      <c r="DK28" s="5" t="n">
        <v>0.739113789645902</v>
      </c>
      <c r="DL28" s="5" t="n">
        <v>0.785995300394904</v>
      </c>
      <c r="DM28" s="5" t="n">
        <v>0.892524265866558</v>
      </c>
      <c r="DN28" s="5" t="n">
        <v>0.926882454360102</v>
      </c>
      <c r="DO28" s="5" t="n">
        <v>0.845705894297394</v>
      </c>
      <c r="DP28" s="5" t="n">
        <v>0.83906965170639</v>
      </c>
      <c r="DQ28" s="5" t="n">
        <v>0.762805735581818</v>
      </c>
      <c r="DR28" s="5" t="n">
        <v>0.781489702532208</v>
      </c>
      <c r="DS28" s="5" t="n">
        <v>0.771273916344104</v>
      </c>
      <c r="DT28" s="5" t="n">
        <v>0.816989394387197</v>
      </c>
      <c r="DU28" s="5" t="n">
        <v>0.787016935950542</v>
      </c>
      <c r="DV28" s="5" t="n">
        <v>0.882331722873534</v>
      </c>
      <c r="DW28" s="5" t="n">
        <v>0.874597508009367</v>
      </c>
      <c r="DX28" s="5" t="n">
        <v>0.879801706121913</v>
      </c>
      <c r="DY28" s="5" t="n">
        <v>0.87110375523724</v>
      </c>
      <c r="DZ28" s="5" t="n">
        <v>0.893905714138606</v>
      </c>
      <c r="EA28" s="5" t="n">
        <v>0.801976363274612</v>
      </c>
      <c r="EB28" s="5" t="n">
        <v>0.888220567584555</v>
      </c>
      <c r="EC28" s="5" t="n">
        <v>0.876371084655125</v>
      </c>
      <c r="ED28" s="5" t="n">
        <v>0.891490385430413</v>
      </c>
      <c r="EE28" s="5" t="n">
        <v>0.785062023036773</v>
      </c>
      <c r="EF28" s="5" t="n">
        <v>0.863286510950962</v>
      </c>
      <c r="EG28" s="5" t="n">
        <v>0.860263950159148</v>
      </c>
      <c r="EH28" s="5" t="n">
        <v>0.804767438613475</v>
      </c>
      <c r="EI28" s="5" t="n">
        <v>0.83307900335925</v>
      </c>
      <c r="EJ28" s="5" t="n">
        <v>0.0521612676489682</v>
      </c>
      <c r="EK28" s="5" t="n">
        <v>0.0397157309140674</v>
      </c>
      <c r="EL28" s="5" t="n">
        <v>0.0446079375473927</v>
      </c>
      <c r="EM28" s="5" t="n">
        <v>0.033459885225346</v>
      </c>
      <c r="EN28" s="5" t="n">
        <v>0.941381044235428</v>
      </c>
      <c r="EO28" s="5" t="n">
        <v>0.944799037436921</v>
      </c>
      <c r="EP28" s="5" t="n">
        <v>0.911713329046826</v>
      </c>
      <c r="EQ28" s="5" t="n">
        <v>0.93923219214622</v>
      </c>
      <c r="ER28" s="5" t="n">
        <v>0.95123287710818</v>
      </c>
      <c r="ES28" s="5" t="n">
        <v>0.943899492593546</v>
      </c>
      <c r="ET28" s="5" t="n">
        <v>0.909348050549991</v>
      </c>
      <c r="EU28" s="5" t="n">
        <v>0.929480999140259</v>
      </c>
      <c r="EV28" s="5" t="n">
        <v>0.902221158549753</v>
      </c>
      <c r="EW28" s="5" t="n">
        <v>0.912883789076844</v>
      </c>
      <c r="EX28" s="5" t="n">
        <v>0.916689455346908</v>
      </c>
      <c r="EY28" s="5" t="n">
        <v>0.947055567123148</v>
      </c>
      <c r="EZ28" s="5" t="n">
        <v>0.957445878287521</v>
      </c>
      <c r="FA28" s="5" t="n">
        <v>0.903279615056302</v>
      </c>
      <c r="FB28" s="5" t="n">
        <v>0.892512035272194</v>
      </c>
      <c r="FC28" s="5" t="n">
        <v>0.92522558533959</v>
      </c>
      <c r="FD28" s="5" t="n">
        <v>0.93857707190467</v>
      </c>
      <c r="FE28" s="5" t="n">
        <v>0.846554417853512</v>
      </c>
      <c r="FF28" s="5" t="n">
        <v>0.946680080959657</v>
      </c>
      <c r="FG28" s="5" t="n">
        <v>0.920449405874009</v>
      </c>
      <c r="FH28" s="5" t="n">
        <v>0.923355389692107</v>
      </c>
      <c r="FI28" s="5" t="n">
        <v>0.939889353360834</v>
      </c>
      <c r="FJ28" s="5" t="n">
        <v>0.940083082233314</v>
      </c>
      <c r="FK28" s="5" t="n">
        <v>0.932711255664596</v>
      </c>
      <c r="FL28" s="5" t="n">
        <v>0.941803618516309</v>
      </c>
      <c r="FM28" s="5" t="n">
        <v>0.941727137587645</v>
      </c>
      <c r="FN28" s="5" t="n">
        <v>0.910052018335799</v>
      </c>
      <c r="FO28" s="5" t="n">
        <v>0.913546316769543</v>
      </c>
      <c r="FP28" s="5" t="n">
        <v>0.857815409880606</v>
      </c>
      <c r="FQ28" s="5" t="n">
        <v>0.0484039202307182</v>
      </c>
      <c r="FR28" s="5" t="n">
        <v>0.0526499720504887</v>
      </c>
      <c r="FS28" s="5" t="n">
        <v>0.0555950417762348</v>
      </c>
      <c r="FT28" s="5" t="n">
        <v>0.855635536231963</v>
      </c>
      <c r="FU28" s="5" t="n">
        <v>0.815640716708779</v>
      </c>
      <c r="FV28" s="5" t="n">
        <v>0.755406262173784</v>
      </c>
      <c r="FW28" s="5" t="n">
        <v>0.745725371397752</v>
      </c>
      <c r="FX28" s="5" t="n">
        <v>0.809719762485249</v>
      </c>
      <c r="FY28" s="5" t="n">
        <v>0.721290577873222</v>
      </c>
      <c r="FZ28" s="5" t="n">
        <v>0.775314654715526</v>
      </c>
      <c r="GA28" s="5" t="n">
        <v>0.75042266182574</v>
      </c>
      <c r="GB28" s="5" t="n">
        <v>0.876196105500843</v>
      </c>
      <c r="GC28" s="5" t="n">
        <v>0.689588824824141</v>
      </c>
      <c r="GD28" s="5" t="n">
        <v>0.744802012015873</v>
      </c>
      <c r="GE28" s="5" t="n">
        <v>0.828432049451639</v>
      </c>
      <c r="GF28" s="5" t="n">
        <v>0.797098747094413</v>
      </c>
      <c r="GG28" s="5" t="n">
        <v>0.18372136578623</v>
      </c>
      <c r="GH28" s="5" t="n">
        <v>0.0485977103231647</v>
      </c>
      <c r="GI28" s="5" t="n">
        <v>0.0531783615865628</v>
      </c>
      <c r="GJ28" s="5" t="n">
        <v>0.0605686679494362</v>
      </c>
      <c r="GK28" s="5" t="n">
        <v>1.01201245619289</v>
      </c>
      <c r="GL28" s="5" t="n">
        <v>0.975830466786231</v>
      </c>
      <c r="GM28" s="5" t="n">
        <v>1.00962359622996</v>
      </c>
      <c r="GN28" s="5" t="n">
        <v>1.01766042450951</v>
      </c>
      <c r="GO28" s="5" t="n">
        <v>1.02297569449951</v>
      </c>
      <c r="GP28" s="5" t="n">
        <v>0.99060166945825</v>
      </c>
      <c r="GQ28" s="5" t="n">
        <v>1.00402698521347</v>
      </c>
      <c r="GR28" s="5" t="n">
        <v>1.01037585189859</v>
      </c>
      <c r="GS28" s="5" t="n">
        <v>1.00509907803687</v>
      </c>
      <c r="GT28" s="5" t="n">
        <v>1.00451397285839</v>
      </c>
      <c r="GU28" s="5" t="n">
        <v>1.00437894821177</v>
      </c>
      <c r="GV28" s="5" t="n">
        <v>0.996010371199634</v>
      </c>
      <c r="GW28" s="5" t="n">
        <v>1.00197943078809</v>
      </c>
      <c r="GX28" s="5" t="n">
        <v>0.999099270407583</v>
      </c>
      <c r="GY28" s="5" t="n">
        <v>1.02645358633063</v>
      </c>
      <c r="GZ28" s="5" t="n">
        <v>1.02763565527764</v>
      </c>
      <c r="HA28" s="5" t="n">
        <v>1.0122057804446</v>
      </c>
      <c r="HB28" s="5" t="n">
        <v>0.991353657347463</v>
      </c>
      <c r="HC28" s="5" t="n">
        <v>0.0314031479686449</v>
      </c>
      <c r="HD28" s="5" t="n">
        <v>1.00638268506898</v>
      </c>
      <c r="HE28" s="5" t="n">
        <v>0.997268552074674</v>
      </c>
      <c r="HF28" s="5" t="n">
        <v>0.988509580645139</v>
      </c>
      <c r="HG28" s="5" t="n">
        <v>0.992301630467411</v>
      </c>
      <c r="HH28" s="5" t="n">
        <v>1.01036496764094</v>
      </c>
      <c r="HI28" s="5" t="n">
        <v>0.996948777945768</v>
      </c>
      <c r="HJ28" s="5" t="n">
        <v>1.01150009603507</v>
      </c>
      <c r="HK28" s="5" t="n">
        <v>0.975345832674508</v>
      </c>
      <c r="HL28" s="5" t="n">
        <v>0.991360323548763</v>
      </c>
      <c r="HM28" s="5" t="n">
        <v>0.990109877052031</v>
      </c>
      <c r="HN28" s="5" t="n">
        <v>1.004880786886</v>
      </c>
      <c r="HO28" s="5" t="n">
        <v>0.999129809093937</v>
      </c>
      <c r="HP28" s="5" t="n">
        <v>0.995287605083723</v>
      </c>
      <c r="HQ28" s="5" t="n">
        <v>0.909231944857448</v>
      </c>
      <c r="HR28" s="5" t="n">
        <v>0.975804637152483</v>
      </c>
      <c r="HS28" s="5" t="n">
        <v>0.993701850755291</v>
      </c>
      <c r="HT28" s="5" t="n">
        <v>1.00115194576286</v>
      </c>
    </row>
    <row r="29" customFormat="false" ht="12.75" hidden="false" customHeight="false" outlineLevel="0" collapsed="false">
      <c r="B29" s="1" t="s">
        <v>336</v>
      </c>
      <c r="C29" s="5" t="n">
        <v>0.0202901959404738</v>
      </c>
      <c r="D29" s="5" t="n">
        <v>0.0133280327488731</v>
      </c>
      <c r="E29" s="5" t="n">
        <v>0.00321085786286023</v>
      </c>
      <c r="F29" s="5" t="n">
        <v>0.00493057652417893</v>
      </c>
      <c r="G29" s="5" t="n">
        <v>0.00322317876315967</v>
      </c>
      <c r="H29" s="5" t="n">
        <v>0.0181312909678961</v>
      </c>
      <c r="I29" s="5" t="n">
        <v>0.013671814194886</v>
      </c>
      <c r="J29" s="5" t="n">
        <v>0.00527062886026987</v>
      </c>
      <c r="K29" s="5" t="n">
        <v>0.00241279743664992</v>
      </c>
      <c r="L29" s="5" t="n">
        <v>0.00219749827327173</v>
      </c>
      <c r="M29" s="5" t="n">
        <v>0.00491430257340228</v>
      </c>
      <c r="N29" s="5" t="n">
        <v>0.0361335503631647</v>
      </c>
      <c r="O29" s="5" t="n">
        <v>0</v>
      </c>
      <c r="P29" s="5" t="n">
        <v>0.0112330628425922</v>
      </c>
      <c r="Q29" s="5" t="n">
        <v>0.0111629890050384</v>
      </c>
      <c r="R29" s="5" t="n">
        <v>0.0057690609714025</v>
      </c>
      <c r="S29" s="5" t="n">
        <v>0.0167539964449065</v>
      </c>
      <c r="T29" s="5" t="n">
        <v>0.0040652504214882</v>
      </c>
      <c r="U29" s="5" t="n">
        <v>0</v>
      </c>
      <c r="V29" s="5" t="n">
        <v>0</v>
      </c>
      <c r="W29" s="5" t="n">
        <v>0.00069122596800942</v>
      </c>
      <c r="X29" s="5" t="n">
        <v>0.00288904336996952</v>
      </c>
      <c r="Y29" s="5" t="n">
        <v>0</v>
      </c>
      <c r="Z29" s="5" t="n">
        <v>0.00214711772013316</v>
      </c>
      <c r="AA29" s="5" t="n">
        <v>0.00319718622505164</v>
      </c>
      <c r="AB29" s="5" t="n">
        <v>0.00741411427648306</v>
      </c>
      <c r="AC29" s="5" t="n">
        <v>0.00244975760050741</v>
      </c>
      <c r="AD29" s="5" t="n">
        <v>0.000514628134247952</v>
      </c>
      <c r="AE29" s="5" t="n">
        <v>0.00212939944331747</v>
      </c>
      <c r="AF29" s="5" t="n">
        <v>0.00216033692078211</v>
      </c>
      <c r="AG29" s="5" t="n">
        <v>0.00084931546593831</v>
      </c>
      <c r="AH29" s="5" t="n">
        <v>0</v>
      </c>
      <c r="AI29" s="5" t="n">
        <v>0.000991728587236026</v>
      </c>
      <c r="AJ29" s="5" t="n">
        <v>0.000795800856863837</v>
      </c>
      <c r="AK29" s="5" t="n">
        <v>0.00281898167659824</v>
      </c>
      <c r="AL29" s="5" t="n">
        <v>0.00160531058408079</v>
      </c>
      <c r="AM29" s="5" t="n">
        <v>0.00395043310610762</v>
      </c>
      <c r="AN29" s="5" t="n">
        <v>0.000530803043799865</v>
      </c>
      <c r="AO29" s="5" t="n">
        <v>0.00378867233274836</v>
      </c>
      <c r="AP29" s="5" t="n">
        <v>0.296266495453775</v>
      </c>
      <c r="AQ29" s="5" t="n">
        <v>0.263782447586442</v>
      </c>
      <c r="AR29" s="5" t="n">
        <v>0.311742934258366</v>
      </c>
      <c r="AS29" s="5" t="n">
        <v>0.393617113170494</v>
      </c>
      <c r="AT29" s="5" t="n">
        <v>0.38053610523126</v>
      </c>
      <c r="AU29" s="5" t="n">
        <v>0.328525391966918</v>
      </c>
      <c r="AV29" s="5" t="n">
        <v>0.37876411141168</v>
      </c>
      <c r="AW29" s="5" t="n">
        <v>0.378051252857044</v>
      </c>
      <c r="AX29" s="5" t="n">
        <v>0.24399561404884</v>
      </c>
      <c r="AY29" s="5" t="n">
        <v>0.21782817641426</v>
      </c>
      <c r="AZ29" s="5" t="n">
        <v>0.234656244566985</v>
      </c>
      <c r="BA29" s="5" t="n">
        <v>0.262899560719736</v>
      </c>
      <c r="BB29" s="5" t="n">
        <v>0.253172881376171</v>
      </c>
      <c r="BC29" s="5" t="n">
        <v>0.296643441993378</v>
      </c>
      <c r="BD29" s="5" t="n">
        <v>0.30387868072581</v>
      </c>
      <c r="BE29" s="5" t="n">
        <v>0.269836203996622</v>
      </c>
      <c r="BF29" s="5" t="n">
        <v>0.288319123044198</v>
      </c>
      <c r="BG29" s="5" t="n">
        <v>0.298560223663419</v>
      </c>
      <c r="BH29" s="5" t="n">
        <v>0.312003238121823</v>
      </c>
      <c r="BI29" s="5" t="n">
        <v>0.291284024827628</v>
      </c>
      <c r="BJ29" s="5" t="n">
        <v>0.279758710411104</v>
      </c>
      <c r="BK29" s="5" t="n">
        <v>0.285774986000926</v>
      </c>
      <c r="BL29" s="5" t="n">
        <v>0.291518447608338</v>
      </c>
      <c r="BM29" s="5" t="n">
        <v>0.282368408628352</v>
      </c>
      <c r="BN29" s="5" t="n">
        <v>0.300663894403801</v>
      </c>
      <c r="BO29" s="5" t="n">
        <v>0.298279077876045</v>
      </c>
      <c r="BP29" s="5" t="n">
        <v>0.318696650862676</v>
      </c>
      <c r="BQ29" s="5" t="n">
        <v>0.291838709234209</v>
      </c>
      <c r="BR29" s="5" t="n">
        <v>0.284175473695922</v>
      </c>
      <c r="BS29" s="5" t="n">
        <v>0.237200706285508</v>
      </c>
      <c r="BT29" s="5" t="n">
        <v>0.238508813719604</v>
      </c>
      <c r="BU29" s="5" t="n">
        <v>0.242470513432712</v>
      </c>
      <c r="BV29" s="5" t="n">
        <v>0.256716631542241</v>
      </c>
      <c r="BW29" s="5" t="n">
        <v>0.278148560691053</v>
      </c>
      <c r="BX29" s="5" t="n">
        <v>0.27356797179257</v>
      </c>
      <c r="BY29" s="5" t="n">
        <v>0.274293295064903</v>
      </c>
      <c r="BZ29" s="5" t="n">
        <v>0.272915864472713</v>
      </c>
      <c r="CA29" s="5" t="n">
        <v>0.263630109164297</v>
      </c>
      <c r="CB29" s="5" t="n">
        <v>0.267324996093599</v>
      </c>
      <c r="CC29" s="5" t="n">
        <v>0.252607363620393</v>
      </c>
      <c r="CD29" s="5" t="n">
        <v>0.243724758114261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.00216123019590284</v>
      </c>
      <c r="CT29" s="5" t="n">
        <v>0.00310545886523628</v>
      </c>
      <c r="CU29" s="5" t="n">
        <v>0.00625167861391871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.0601388670102774</v>
      </c>
      <c r="DF29" s="5" t="n">
        <v>0.0591034295592623</v>
      </c>
      <c r="DG29" s="5" t="n">
        <v>0.0602471381726652</v>
      </c>
      <c r="DH29" s="5" t="n">
        <v>0.209508313887465</v>
      </c>
      <c r="DI29" s="5" t="n">
        <v>0.184066594655859</v>
      </c>
      <c r="DJ29" s="5" t="n">
        <v>0.160305959957659</v>
      </c>
      <c r="DK29" s="5" t="n">
        <v>0.265931230813752</v>
      </c>
      <c r="DL29" s="5" t="n">
        <v>0.163785474777691</v>
      </c>
      <c r="DM29" s="5" t="n">
        <v>0.0863407689563616</v>
      </c>
      <c r="DN29" s="5" t="n">
        <v>0.060114233028719</v>
      </c>
      <c r="DO29" s="5" t="n">
        <v>0.103285203725249</v>
      </c>
      <c r="DP29" s="5" t="n">
        <v>0.124498467548403</v>
      </c>
      <c r="DQ29" s="5" t="n">
        <v>0.240949612716523</v>
      </c>
      <c r="DR29" s="5" t="n">
        <v>0.200602143575298</v>
      </c>
      <c r="DS29" s="5" t="n">
        <v>0.205540775621489</v>
      </c>
      <c r="DT29" s="5" t="n">
        <v>0.177906558904487</v>
      </c>
      <c r="DU29" s="5" t="n">
        <v>0.189187750813614</v>
      </c>
      <c r="DV29" s="5" t="n">
        <v>0.111905992363473</v>
      </c>
      <c r="DW29" s="5" t="n">
        <v>0.0960770691854045</v>
      </c>
      <c r="DX29" s="5" t="n">
        <v>0.0986830411007691</v>
      </c>
      <c r="DY29" s="5" t="n">
        <v>0.0879870791371785</v>
      </c>
      <c r="DZ29" s="5" t="n">
        <v>0.0795790506300461</v>
      </c>
      <c r="EA29" s="5" t="n">
        <v>0.165284915815935</v>
      </c>
      <c r="EB29" s="5" t="n">
        <v>0.113512518702608</v>
      </c>
      <c r="EC29" s="5" t="n">
        <v>0.0239851933738261</v>
      </c>
      <c r="ED29" s="5" t="n">
        <v>0.0622073228027339</v>
      </c>
      <c r="EE29" s="5" t="n">
        <v>0.194455305233083</v>
      </c>
      <c r="EF29" s="5" t="n">
        <v>0.131369607668377</v>
      </c>
      <c r="EG29" s="5" t="n">
        <v>0.100968367471771</v>
      </c>
      <c r="EH29" s="5" t="n">
        <v>0.178980302195637</v>
      </c>
      <c r="EI29" s="5" t="n">
        <v>0.139168926838521</v>
      </c>
      <c r="EJ29" s="5" t="n">
        <v>0</v>
      </c>
      <c r="EK29" s="5" t="n">
        <v>0</v>
      </c>
      <c r="EL29" s="5" t="n">
        <v>0</v>
      </c>
      <c r="EM29" s="5" t="n">
        <v>0</v>
      </c>
      <c r="EN29" s="5" t="n">
        <v>0.0312602363504848</v>
      </c>
      <c r="EO29" s="5" t="n">
        <v>0.0363358942923901</v>
      </c>
      <c r="EP29" s="5" t="n">
        <v>0.0428536784380511</v>
      </c>
      <c r="EQ29" s="5" t="n">
        <v>0.0414583891151446</v>
      </c>
      <c r="ER29" s="5" t="n">
        <v>0.0250160180519331</v>
      </c>
      <c r="ES29" s="5" t="n">
        <v>0.030611236347216</v>
      </c>
      <c r="ET29" s="5" t="n">
        <v>0.0580872723555017</v>
      </c>
      <c r="EU29" s="5" t="n">
        <v>0.0299477572387643</v>
      </c>
      <c r="EV29" s="5" t="n">
        <v>0.048752872020173</v>
      </c>
      <c r="EW29" s="5" t="n">
        <v>0.0467531968780585</v>
      </c>
      <c r="EX29" s="5" t="n">
        <v>0.0482207338953073</v>
      </c>
      <c r="EY29" s="5" t="n">
        <v>0.0246490064556588</v>
      </c>
      <c r="EZ29" s="5" t="n">
        <v>0.0153834112328258</v>
      </c>
      <c r="FA29" s="5" t="n">
        <v>0.0744234415250716</v>
      </c>
      <c r="FB29" s="5" t="n">
        <v>0.0581217502724985</v>
      </c>
      <c r="FC29" s="5" t="n">
        <v>0.0380225185391892</v>
      </c>
      <c r="FD29" s="5" t="n">
        <v>0.0300598540313321</v>
      </c>
      <c r="FE29" s="5" t="n">
        <v>0.0129492663371478</v>
      </c>
      <c r="FF29" s="5" t="n">
        <v>0.16730152434612</v>
      </c>
      <c r="FG29" s="5" t="n">
        <v>0.0345476755571927</v>
      </c>
      <c r="FH29" s="5" t="n">
        <v>0.0360919815672983</v>
      </c>
      <c r="FI29" s="5" t="n">
        <v>0.0297072771813878</v>
      </c>
      <c r="FJ29" s="5" t="n">
        <v>0.049044660733583</v>
      </c>
      <c r="FK29" s="5" t="n">
        <v>0.0316975872936996</v>
      </c>
      <c r="FL29" s="5" t="n">
        <v>0.0297269106598362</v>
      </c>
      <c r="FM29" s="5" t="n">
        <v>0.105947031897209</v>
      </c>
      <c r="FN29" s="5" t="n">
        <v>0.0394939933689872</v>
      </c>
      <c r="FO29" s="5" t="n">
        <v>0.0646417019736667</v>
      </c>
      <c r="FP29" s="5" t="n">
        <v>0.0653233572823034</v>
      </c>
      <c r="FQ29" s="5" t="n">
        <v>0</v>
      </c>
      <c r="FR29" s="5" t="n">
        <v>0</v>
      </c>
      <c r="FS29" s="5" t="n">
        <v>0</v>
      </c>
      <c r="FT29" s="5" t="n">
        <v>0.115135201051446</v>
      </c>
      <c r="FU29" s="5" t="n">
        <v>0.151049889481574</v>
      </c>
      <c r="FV29" s="5" t="n">
        <v>0.189347367244297</v>
      </c>
      <c r="FW29" s="5" t="n">
        <v>0.218421533501006</v>
      </c>
      <c r="FX29" s="5" t="n">
        <v>0.182644544446152</v>
      </c>
      <c r="FY29" s="5" t="n">
        <v>0.23385270185853</v>
      </c>
      <c r="FZ29" s="5" t="n">
        <v>0.189834250380056</v>
      </c>
      <c r="GA29" s="5" t="n">
        <v>0.229312853812865</v>
      </c>
      <c r="GB29" s="5" t="n">
        <v>0.0899145194079601</v>
      </c>
      <c r="GC29" s="5" t="n">
        <v>0.241795569191954</v>
      </c>
      <c r="GD29" s="5" t="n">
        <v>0.199745393388233</v>
      </c>
      <c r="GE29" s="5" t="n">
        <v>0.126657422093284</v>
      </c>
      <c r="GF29" s="5" t="n">
        <v>0.181302716215714</v>
      </c>
      <c r="GG29" s="5" t="n">
        <v>0</v>
      </c>
      <c r="GH29" s="5" t="n">
        <v>0</v>
      </c>
      <c r="GI29" s="5" t="n">
        <v>0</v>
      </c>
      <c r="GJ29" s="5" t="n">
        <v>0.00339271707841254</v>
      </c>
      <c r="GK29" s="5" t="n">
        <v>0.00481960610561051</v>
      </c>
      <c r="GL29" s="5" t="n">
        <v>0.00523057591003217</v>
      </c>
      <c r="GM29" s="5" t="n">
        <v>0.00254554773794307</v>
      </c>
      <c r="GN29" s="5" t="n">
        <v>0.00439792670181488</v>
      </c>
      <c r="GO29" s="5" t="n">
        <v>0.00208091931015035</v>
      </c>
      <c r="GP29" s="5" t="n">
        <v>0.00445472412137103</v>
      </c>
      <c r="GQ29" s="5" t="n">
        <v>0.0035213543905607</v>
      </c>
      <c r="GR29" s="5" t="n">
        <v>0.00245807252369157</v>
      </c>
      <c r="GS29" s="5" t="n">
        <v>0</v>
      </c>
      <c r="GT29" s="5" t="n">
        <v>0.00384049934057015</v>
      </c>
      <c r="GU29" s="5" t="n">
        <v>0.00430582749064576</v>
      </c>
      <c r="GV29" s="5" t="n">
        <v>0.00207721134656161</v>
      </c>
      <c r="GW29" s="5" t="n">
        <v>0.00640424128441043</v>
      </c>
      <c r="GX29" s="5" t="n">
        <v>0</v>
      </c>
      <c r="GY29" s="5" t="n">
        <v>0.00178835624516119</v>
      </c>
      <c r="GZ29" s="5" t="n">
        <v>0.00401285566596793</v>
      </c>
      <c r="HA29" s="5" t="n">
        <v>0.00641009058756622</v>
      </c>
      <c r="HB29" s="5" t="n">
        <v>0.0190702795325047</v>
      </c>
      <c r="HC29" s="5" t="n">
        <v>0</v>
      </c>
      <c r="HD29" s="5" t="n">
        <v>0.00195892026160787</v>
      </c>
      <c r="HE29" s="5" t="n">
        <v>0</v>
      </c>
      <c r="HF29" s="5" t="n">
        <v>0.00766956947970197</v>
      </c>
      <c r="HG29" s="5" t="n">
        <v>0.00290909986095676</v>
      </c>
      <c r="HH29" s="5" t="n">
        <v>0.00567138118678358</v>
      </c>
      <c r="HI29" s="5" t="n">
        <v>0</v>
      </c>
      <c r="HJ29" s="5" t="n">
        <v>0.00386559790689473</v>
      </c>
      <c r="HK29" s="5" t="n">
        <v>0.00145661683801182</v>
      </c>
      <c r="HL29" s="5" t="n">
        <v>0.00202243655418696</v>
      </c>
      <c r="HM29" s="5" t="n">
        <v>0</v>
      </c>
      <c r="HN29" s="5" t="n">
        <v>0.00424518076011867</v>
      </c>
      <c r="HO29" s="5" t="n">
        <v>0</v>
      </c>
      <c r="HP29" s="5" t="n">
        <v>0</v>
      </c>
      <c r="HQ29" s="5" t="n">
        <v>0.00306210469240658</v>
      </c>
      <c r="HR29" s="5" t="n">
        <v>0.00563308728060564</v>
      </c>
      <c r="HS29" s="5" t="n">
        <v>0</v>
      </c>
      <c r="HT29" s="5" t="n">
        <v>0.00224710583083072</v>
      </c>
    </row>
    <row r="30" customFormat="false" ht="12.75" hidden="false" customHeight="false" outlineLevel="0" collapsed="false">
      <c r="B30" s="1" t="s">
        <v>337</v>
      </c>
      <c r="C30" s="5" t="n">
        <v>0.0087950639712072</v>
      </c>
      <c r="D30" s="5" t="n">
        <v>0.00735395892206156</v>
      </c>
      <c r="E30" s="5" t="n">
        <v>0.0047649225456551</v>
      </c>
      <c r="F30" s="5" t="n">
        <v>0.00497603945692816</v>
      </c>
      <c r="G30" s="5" t="n">
        <v>0.00389251330626654</v>
      </c>
      <c r="H30" s="5" t="n">
        <v>0.00910140370246907</v>
      </c>
      <c r="I30" s="5" t="n">
        <v>0.00424893669863897</v>
      </c>
      <c r="J30" s="5" t="n">
        <v>0.0026656960832839</v>
      </c>
      <c r="K30" s="5" t="n">
        <v>0.00591135037018443</v>
      </c>
      <c r="L30" s="5" t="n">
        <v>0.00432284543370585</v>
      </c>
      <c r="M30" s="5" t="n">
        <v>0.00552002991613851</v>
      </c>
      <c r="N30" s="5" t="n">
        <v>0.00679303252502174</v>
      </c>
      <c r="O30" s="5" t="n">
        <v>0.0956965616877577</v>
      </c>
      <c r="P30" s="5" t="n">
        <v>0.0320880070163268</v>
      </c>
      <c r="Q30" s="5" t="n">
        <v>0.00367980951405407</v>
      </c>
      <c r="R30" s="5" t="n">
        <v>0.00670409794820377</v>
      </c>
      <c r="S30" s="5" t="n">
        <v>0.00698187175854303</v>
      </c>
      <c r="T30" s="5" t="n">
        <v>0.00495157614247003</v>
      </c>
      <c r="U30" s="5" t="n">
        <v>0.959359523494018</v>
      </c>
      <c r="V30" s="5" t="n">
        <v>0.967292887048569</v>
      </c>
      <c r="W30" s="5" t="n">
        <v>0.00186549078283204</v>
      </c>
      <c r="X30" s="5" t="n">
        <v>0.00421658994194322</v>
      </c>
      <c r="Y30" s="5" t="n">
        <v>0.00110058588386515</v>
      </c>
      <c r="Z30" s="5" t="n">
        <v>0.00477949355116787</v>
      </c>
      <c r="AA30" s="5" t="n">
        <v>0.00739280149421382</v>
      </c>
      <c r="AB30" s="5" t="n">
        <v>0.00955859253598185</v>
      </c>
      <c r="AC30" s="5" t="n">
        <v>0.00706766114729821</v>
      </c>
      <c r="AD30" s="5" t="n">
        <v>0.00852270928996762</v>
      </c>
      <c r="AE30" s="5" t="n">
        <v>0.00760613089787409</v>
      </c>
      <c r="AF30" s="5" t="n">
        <v>0.0049766725579091</v>
      </c>
      <c r="AG30" s="5" t="n">
        <v>0.0112360050933064</v>
      </c>
      <c r="AH30" s="5" t="n">
        <v>0.00806855304977939</v>
      </c>
      <c r="AI30" s="5" t="n">
        <v>0.00629762743531864</v>
      </c>
      <c r="AJ30" s="5" t="n">
        <v>0.00150488962964431</v>
      </c>
      <c r="AK30" s="5" t="n">
        <v>0.00251732286516312</v>
      </c>
      <c r="AL30" s="5" t="n">
        <v>0.0043286879726224</v>
      </c>
      <c r="AM30" s="5" t="n">
        <v>0.00335971223322251</v>
      </c>
      <c r="AN30" s="5" t="n">
        <v>0.00350474123802079</v>
      </c>
      <c r="AO30" s="5" t="n">
        <v>0.0049057082484671</v>
      </c>
      <c r="AP30" s="5" t="n">
        <v>0.0124063067282744</v>
      </c>
      <c r="AQ30" s="5" t="n">
        <v>0.0155232389584846</v>
      </c>
      <c r="AR30" s="5" t="n">
        <v>0.01205495566625</v>
      </c>
      <c r="AS30" s="5" t="n">
        <v>0.00691258441625399</v>
      </c>
      <c r="AT30" s="5" t="n">
        <v>0.00716159917277413</v>
      </c>
      <c r="AU30" s="5" t="n">
        <v>0.00887166824210549</v>
      </c>
      <c r="AV30" s="5" t="n">
        <v>0.00639070953114768</v>
      </c>
      <c r="AW30" s="5" t="n">
        <v>0.0131710982382254</v>
      </c>
      <c r="AX30" s="5" t="n">
        <v>0.0140810473178584</v>
      </c>
      <c r="AY30" s="5" t="n">
        <v>0.0118097410225847</v>
      </c>
      <c r="AZ30" s="5" t="n">
        <v>0.0111006287284434</v>
      </c>
      <c r="BA30" s="5" t="n">
        <v>0.00897616430495308</v>
      </c>
      <c r="BB30" s="5" t="n">
        <v>0.0111412113540167</v>
      </c>
      <c r="BC30" s="5" t="n">
        <v>0.013062368216306</v>
      </c>
      <c r="BD30" s="5" t="n">
        <v>0.015133133104313</v>
      </c>
      <c r="BE30" s="5" t="n">
        <v>0.0156373382303703</v>
      </c>
      <c r="BF30" s="5" t="n">
        <v>0.00445977318243278</v>
      </c>
      <c r="BG30" s="5" t="n">
        <v>0.00871925629244227</v>
      </c>
      <c r="BH30" s="5" t="n">
        <v>0.00812557940740821</v>
      </c>
      <c r="BI30" s="5" t="n">
        <v>0.00954021823344452</v>
      </c>
      <c r="BJ30" s="5" t="n">
        <v>0.0146660260347374</v>
      </c>
      <c r="BK30" s="5" t="n">
        <v>0.0140820513205284</v>
      </c>
      <c r="BL30" s="5" t="n">
        <v>0.00597453438822924</v>
      </c>
      <c r="BM30" s="5" t="n">
        <v>0.0077479339829853</v>
      </c>
      <c r="BN30" s="5" t="n">
        <v>0.00767645938303061</v>
      </c>
      <c r="BO30" s="5" t="n">
        <v>0.00631219487809058</v>
      </c>
      <c r="BP30" s="5" t="n">
        <v>0.0110962511334642</v>
      </c>
      <c r="BQ30" s="5" t="n">
        <v>0.00778792277314075</v>
      </c>
      <c r="BR30" s="5" t="n">
        <v>0.0100540937842971</v>
      </c>
      <c r="BS30" s="5" t="n">
        <v>0.0140780967095447</v>
      </c>
      <c r="BT30" s="5" t="n">
        <v>0.0142966758880724</v>
      </c>
      <c r="BU30" s="5" t="n">
        <v>0.0102580301348486</v>
      </c>
      <c r="BV30" s="5" t="n">
        <v>0.0171777127898593</v>
      </c>
      <c r="BW30" s="5" t="n">
        <v>0.0133907369217457</v>
      </c>
      <c r="BX30" s="5" t="n">
        <v>0.0102800637407827</v>
      </c>
      <c r="BY30" s="5" t="n">
        <v>0.0114702506266771</v>
      </c>
      <c r="BZ30" s="5" t="n">
        <v>0.00948670549689347</v>
      </c>
      <c r="CA30" s="5" t="n">
        <v>0.00931108564422075</v>
      </c>
      <c r="CB30" s="5" t="n">
        <v>0.0114941756291301</v>
      </c>
      <c r="CC30" s="5" t="n">
        <v>0.0208961717716749</v>
      </c>
      <c r="CD30" s="5" t="n">
        <v>0.0195409527338812</v>
      </c>
      <c r="CE30" s="5" t="n">
        <v>0.972017668163063</v>
      </c>
      <c r="CF30" s="5" t="n">
        <v>0.954486557786399</v>
      </c>
      <c r="CG30" s="5" t="n">
        <v>0.911395119734392</v>
      </c>
      <c r="CH30" s="5" t="n">
        <v>0.927728755117019</v>
      </c>
      <c r="CI30" s="5" t="n">
        <v>0.939356485569496</v>
      </c>
      <c r="CJ30" s="5" t="n">
        <v>0.904890116506465</v>
      </c>
      <c r="CK30" s="5" t="n">
        <v>0.90424554593913</v>
      </c>
      <c r="CL30" s="5" t="n">
        <v>0.91773856152263</v>
      </c>
      <c r="CM30" s="5" t="n">
        <v>0.940868379913563</v>
      </c>
      <c r="CN30" s="5" t="n">
        <v>0.911430304750434</v>
      </c>
      <c r="CO30" s="5" t="n">
        <v>0.939497163467525</v>
      </c>
      <c r="CP30" s="5" t="n">
        <v>0.897717692180462</v>
      </c>
      <c r="CQ30" s="5" t="n">
        <v>0.91737807597897</v>
      </c>
      <c r="CR30" s="5" t="n">
        <v>0.897981212654131</v>
      </c>
      <c r="CS30" s="5" t="n">
        <v>0.842598400091607</v>
      </c>
      <c r="CT30" s="5" t="n">
        <v>0.918238727331709</v>
      </c>
      <c r="CU30" s="5" t="n">
        <v>0.779626727783417</v>
      </c>
      <c r="CV30" s="5" t="n">
        <v>0.941327721704576</v>
      </c>
      <c r="CW30" s="5" t="n">
        <v>0.914100138506184</v>
      </c>
      <c r="CX30" s="5" t="n">
        <v>0.900597623503305</v>
      </c>
      <c r="CY30" s="5" t="n">
        <v>0.899998228428747</v>
      </c>
      <c r="CZ30" s="5" t="n">
        <v>0.914188330306172</v>
      </c>
      <c r="DA30" s="5" t="n">
        <v>0.853936794441172</v>
      </c>
      <c r="DB30" s="5" t="n">
        <v>0.895684069830539</v>
      </c>
      <c r="DC30" s="5" t="n">
        <v>0.887546774596482</v>
      </c>
      <c r="DD30" s="5" t="n">
        <v>0.887977773808063</v>
      </c>
      <c r="DE30" s="5" t="n">
        <v>0.0174188575167511</v>
      </c>
      <c r="DF30" s="5" t="n">
        <v>0.0645169647430094</v>
      </c>
      <c r="DG30" s="5" t="n">
        <v>0.0201768240090016</v>
      </c>
      <c r="DH30" s="5" t="n">
        <v>0.00640059636502421</v>
      </c>
      <c r="DI30" s="5" t="n">
        <v>0.00521119119600646</v>
      </c>
      <c r="DJ30" s="5" t="n">
        <v>0.0123822248203376</v>
      </c>
      <c r="DK30" s="5" t="n">
        <v>0</v>
      </c>
      <c r="DL30" s="5" t="n">
        <v>0.0201383199727076</v>
      </c>
      <c r="DM30" s="5" t="n">
        <v>0.00577411785517673</v>
      </c>
      <c r="DN30" s="5" t="n">
        <v>0.00739648576785855</v>
      </c>
      <c r="DO30" s="5" t="n">
        <v>0.00753729341183332</v>
      </c>
      <c r="DP30" s="5" t="n">
        <v>0.00520730234130788</v>
      </c>
      <c r="DQ30" s="5" t="n">
        <v>0.00585016508000076</v>
      </c>
      <c r="DR30" s="5" t="n">
        <v>0.00669505872440238</v>
      </c>
      <c r="DS30" s="5" t="n">
        <v>0.0142944486772207</v>
      </c>
      <c r="DT30" s="5" t="n">
        <v>0.0124803202886895</v>
      </c>
      <c r="DU30" s="5" t="n">
        <v>0.0138646064930045</v>
      </c>
      <c r="DV30" s="5" t="n">
        <v>0.00260923720189819</v>
      </c>
      <c r="DW30" s="5" t="n">
        <v>0.00862185160351379</v>
      </c>
      <c r="DX30" s="5" t="n">
        <v>0.0125239382231678</v>
      </c>
      <c r="DY30" s="5" t="n">
        <v>0.0103278566926472</v>
      </c>
      <c r="DZ30" s="5" t="n">
        <v>0.00623362352770783</v>
      </c>
      <c r="EA30" s="5" t="n">
        <v>0.00610533091999078</v>
      </c>
      <c r="EB30" s="5" t="n">
        <v>0.0043413821517738</v>
      </c>
      <c r="EC30" s="5" t="n">
        <v>0.0765538285582885</v>
      </c>
      <c r="ED30" s="5" t="n">
        <v>0.0138625701376016</v>
      </c>
      <c r="EE30" s="5" t="n">
        <v>0.0034513624216384</v>
      </c>
      <c r="EF30" s="5" t="n">
        <v>0.0106401358718185</v>
      </c>
      <c r="EG30" s="5" t="n">
        <v>0.00666929642457925</v>
      </c>
      <c r="EH30" s="5" t="n">
        <v>0.00744441660528131</v>
      </c>
      <c r="EI30" s="5" t="n">
        <v>0.00739740955967809</v>
      </c>
      <c r="EJ30" s="5" t="n">
        <v>0.947981901624253</v>
      </c>
      <c r="EK30" s="5" t="n">
        <v>0.975456444063157</v>
      </c>
      <c r="EL30" s="5" t="n">
        <v>0.978287893617627</v>
      </c>
      <c r="EM30" s="5" t="n">
        <v>0.976902079182617</v>
      </c>
      <c r="EN30" s="5" t="n">
        <v>0.00975893148725038</v>
      </c>
      <c r="EO30" s="5" t="n">
        <v>0.00962668631232806</v>
      </c>
      <c r="EP30" s="5" t="n">
        <v>0.00531379750253427</v>
      </c>
      <c r="EQ30" s="5" t="n">
        <v>0.00877431134743226</v>
      </c>
      <c r="ER30" s="5" t="n">
        <v>0.0115737594011237</v>
      </c>
      <c r="ES30" s="5" t="n">
        <v>0.00769382218814573</v>
      </c>
      <c r="ET30" s="5" t="n">
        <v>0.0116678858174616</v>
      </c>
      <c r="EU30" s="5" t="n">
        <v>0.0116583215223069</v>
      </c>
      <c r="EV30" s="5" t="n">
        <v>0.0140154462032005</v>
      </c>
      <c r="EW30" s="5" t="n">
        <v>0.0150788029322524</v>
      </c>
      <c r="EX30" s="5" t="n">
        <v>0.00927503715907831</v>
      </c>
      <c r="EY30" s="5" t="n">
        <v>0.00511891161113057</v>
      </c>
      <c r="EZ30" s="5" t="n">
        <v>0.00244596725091447</v>
      </c>
      <c r="FA30" s="5" t="n">
        <v>0.00991508526300169</v>
      </c>
      <c r="FB30" s="5" t="n">
        <v>0.00616659212549419</v>
      </c>
      <c r="FC30" s="5" t="n">
        <v>0.00312806598926637</v>
      </c>
      <c r="FD30" s="5" t="n">
        <v>0.00478731400113397</v>
      </c>
      <c r="FE30" s="5" t="n">
        <v>0.0679666350637079</v>
      </c>
      <c r="FF30" s="5" t="n">
        <v>0.00362286439842264</v>
      </c>
      <c r="FG30" s="5" t="n">
        <v>0.0043808326630145</v>
      </c>
      <c r="FH30" s="5" t="n">
        <v>0.00569522286996612</v>
      </c>
      <c r="FI30" s="5" t="n">
        <v>0.00470480637989007</v>
      </c>
      <c r="FJ30" s="5" t="n">
        <v>0.0109812714078227</v>
      </c>
      <c r="FK30" s="5" t="n">
        <v>0.00458158958827066</v>
      </c>
      <c r="FL30" s="5" t="n">
        <v>0.00453775014627411</v>
      </c>
      <c r="FM30" s="5" t="n">
        <v>0.01017028517692</v>
      </c>
      <c r="FN30" s="5" t="n">
        <v>0.00628505819211185</v>
      </c>
      <c r="FO30" s="5" t="n">
        <v>0.00243885957268012</v>
      </c>
      <c r="FP30" s="5" t="n">
        <v>0.00516967606726322</v>
      </c>
      <c r="FQ30" s="5" t="n">
        <v>0.972643677577509</v>
      </c>
      <c r="FR30" s="5" t="n">
        <v>0.950340659418818</v>
      </c>
      <c r="FS30" s="5" t="n">
        <v>0.962279550614312</v>
      </c>
      <c r="FT30" s="5" t="n">
        <v>0.0210028444955457</v>
      </c>
      <c r="FU30" s="5" t="n">
        <v>0.0128011882507754</v>
      </c>
      <c r="FV30" s="5" t="n">
        <v>0.0189644523977342</v>
      </c>
      <c r="FW30" s="5" t="n">
        <v>0.0105082313374792</v>
      </c>
      <c r="FX30" s="5" t="n">
        <v>0.0134003182592862</v>
      </c>
      <c r="FY30" s="5" t="n">
        <v>0.0118040854567913</v>
      </c>
      <c r="FZ30" s="5" t="n">
        <v>0.0182705970822032</v>
      </c>
      <c r="GA30" s="5" t="n">
        <v>0.0143428286099609</v>
      </c>
      <c r="GB30" s="5" t="n">
        <v>0.00611917910344753</v>
      </c>
      <c r="GC30" s="5" t="n">
        <v>0.017675720898119</v>
      </c>
      <c r="GD30" s="5" t="n">
        <v>0.0239377484081724</v>
      </c>
      <c r="GE30" s="5" t="n">
        <v>0.0152641394284597</v>
      </c>
      <c r="GF30" s="5" t="n">
        <v>0.0275857741630818</v>
      </c>
      <c r="GG30" s="5" t="n">
        <v>0.817493247358166</v>
      </c>
      <c r="GH30" s="5" t="n">
        <v>0.946666807067606</v>
      </c>
      <c r="GI30" s="5" t="n">
        <v>0.940733512261006</v>
      </c>
      <c r="GJ30" s="5" t="n">
        <v>0.961232159994132</v>
      </c>
      <c r="GK30" s="5" t="n">
        <v>0.0039896106190241</v>
      </c>
      <c r="GL30" s="5" t="n">
        <v>0.00628340906607118</v>
      </c>
      <c r="GM30" s="5" t="n">
        <v>0.00462895806903871</v>
      </c>
      <c r="GN30" s="5" t="n">
        <v>0.00352768468635714</v>
      </c>
      <c r="GO30" s="5" t="n">
        <v>0.00655201815516581</v>
      </c>
      <c r="GP30" s="5" t="n">
        <v>0.00349956816788714</v>
      </c>
      <c r="GQ30" s="5" t="n">
        <v>0.00413754576197005</v>
      </c>
      <c r="GR30" s="5" t="n">
        <v>0.00298193372452756</v>
      </c>
      <c r="GS30" s="5" t="n">
        <v>0.00458568796835614</v>
      </c>
      <c r="GT30" s="5" t="n">
        <v>0.00479307538235254</v>
      </c>
      <c r="GU30" s="5" t="n">
        <v>0.0070901843797207</v>
      </c>
      <c r="GV30" s="5" t="n">
        <v>0.00555104758783486</v>
      </c>
      <c r="GW30" s="5" t="n">
        <v>0.00570520992674533</v>
      </c>
      <c r="GX30" s="5" t="n">
        <v>0.00586657895267691</v>
      </c>
      <c r="GY30" s="5" t="n">
        <v>0.000448276353236151</v>
      </c>
      <c r="GZ30" s="5" t="n">
        <v>0.00921044967290453</v>
      </c>
      <c r="HA30" s="5" t="n">
        <v>0.00797650663042551</v>
      </c>
      <c r="HB30" s="5" t="n">
        <v>0.00613064582855198</v>
      </c>
      <c r="HC30" s="5" t="n">
        <v>0.947851769005905</v>
      </c>
      <c r="HD30" s="5" t="n">
        <v>0.0102181128580959</v>
      </c>
      <c r="HE30" s="5" t="n">
        <v>0.00283243699206659</v>
      </c>
      <c r="HF30" s="5" t="n">
        <v>0.00328522072514618</v>
      </c>
      <c r="HG30" s="5" t="n">
        <v>0.00547492809817143</v>
      </c>
      <c r="HH30" s="5" t="n">
        <v>0.00438922252296126</v>
      </c>
      <c r="HI30" s="5" t="n">
        <v>0.005240630478353</v>
      </c>
      <c r="HJ30" s="5" t="n">
        <v>0.00632162661277594</v>
      </c>
      <c r="HK30" s="5" t="n">
        <v>0.00391621995799746</v>
      </c>
      <c r="HL30" s="5" t="n">
        <v>0.00716806317941797</v>
      </c>
      <c r="HM30" s="5" t="n">
        <v>0.00501774826023442</v>
      </c>
      <c r="HN30" s="5" t="n">
        <v>0.00797494003924724</v>
      </c>
      <c r="HO30" s="5" t="n">
        <v>0.00630565037774797</v>
      </c>
      <c r="HP30" s="5" t="n">
        <v>0.00481894358404099</v>
      </c>
      <c r="HQ30" s="5" t="n">
        <v>0.00489748535477201</v>
      </c>
      <c r="HR30" s="5" t="n">
        <v>0.0080143626420479</v>
      </c>
      <c r="HS30" s="5" t="n">
        <v>0.00729887597102736</v>
      </c>
      <c r="HT30" s="5" t="n">
        <v>0.00852823431781758</v>
      </c>
    </row>
    <row r="31" customFormat="false" ht="12.75" hidden="false" customHeight="false" outlineLevel="0" collapsed="false">
      <c r="B31" s="1" t="s">
        <v>338</v>
      </c>
      <c r="C31" s="5" t="n">
        <v>0</v>
      </c>
      <c r="D31" s="5" t="n">
        <v>0.0055539611539797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.00370405564604384</v>
      </c>
      <c r="M31" s="5" t="n">
        <v>0</v>
      </c>
      <c r="N31" s="5" t="n">
        <v>0</v>
      </c>
      <c r="O31" s="5" t="n">
        <v>0.00530341410158545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.00644516991454929</v>
      </c>
      <c r="AQ31" s="5" t="n">
        <v>0</v>
      </c>
      <c r="AR31" s="5" t="n">
        <v>0.00779388724752014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.00548316289171903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.00372941819453382</v>
      </c>
      <c r="BE31" s="5" t="n">
        <v>0.00717870112477001</v>
      </c>
      <c r="BF31" s="5" t="n">
        <v>0</v>
      </c>
      <c r="BG31" s="5" t="n">
        <v>0.00914510591865194</v>
      </c>
      <c r="BH31" s="5" t="n">
        <v>0.00683755955828769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.00426404779799516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.00852415039022755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.00495354834818805</v>
      </c>
      <c r="CC31" s="5" t="n">
        <v>0</v>
      </c>
      <c r="CD31" s="5" t="n">
        <v>0</v>
      </c>
      <c r="CE31" s="5" t="n">
        <v>0.00718064026618346</v>
      </c>
      <c r="CF31" s="5" t="n">
        <v>0.0148539385097014</v>
      </c>
      <c r="CG31" s="5" t="n">
        <v>0</v>
      </c>
      <c r="CH31" s="5" t="n">
        <v>0</v>
      </c>
      <c r="CI31" s="5" t="n">
        <v>0.0169441099646156</v>
      </c>
      <c r="CJ31" s="5" t="n">
        <v>0</v>
      </c>
      <c r="CK31" s="5" t="n">
        <v>0.0104646779335152</v>
      </c>
      <c r="CL31" s="5" t="n">
        <v>0.00896514743338648</v>
      </c>
      <c r="CM31" s="5" t="n">
        <v>0</v>
      </c>
      <c r="CN31" s="5" t="n">
        <v>0</v>
      </c>
      <c r="CO31" s="5" t="n">
        <v>0.012872112649013</v>
      </c>
      <c r="CP31" s="5" t="n">
        <v>0</v>
      </c>
      <c r="CQ31" s="5" t="n">
        <v>0.00523344825030127</v>
      </c>
      <c r="CR31" s="5" t="n">
        <v>0.00853668775134839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.00558234915575342</v>
      </c>
      <c r="CX31" s="5" t="n">
        <v>0.00713710663331167</v>
      </c>
      <c r="CY31" s="5" t="n">
        <v>0</v>
      </c>
      <c r="CZ31" s="5" t="n">
        <v>0</v>
      </c>
      <c r="DA31" s="5" t="n">
        <v>0.00755851611735639</v>
      </c>
      <c r="DB31" s="5" t="n">
        <v>0.014164969552419</v>
      </c>
      <c r="DC31" s="5" t="n">
        <v>0.014939741111093</v>
      </c>
      <c r="DD31" s="5" t="n">
        <v>0.0147167761981271</v>
      </c>
      <c r="DE31" s="5" t="n">
        <v>0</v>
      </c>
      <c r="DF31" s="5" t="n">
        <v>0</v>
      </c>
      <c r="DG31" s="5" t="n">
        <v>0</v>
      </c>
      <c r="DH31" s="5" t="n">
        <v>0</v>
      </c>
      <c r="DI31" s="5" t="n">
        <v>0.00608283632308687</v>
      </c>
      <c r="DJ31" s="5" t="n">
        <v>0</v>
      </c>
      <c r="DK31" s="5" t="n">
        <v>0</v>
      </c>
      <c r="DL31" s="5" t="n">
        <v>0</v>
      </c>
      <c r="DM31" s="5" t="n">
        <v>0</v>
      </c>
      <c r="DN31" s="5" t="n">
        <v>0</v>
      </c>
      <c r="DO31" s="5" t="n">
        <v>0</v>
      </c>
      <c r="DP31" s="5" t="n">
        <v>0</v>
      </c>
      <c r="DQ31" s="5" t="n">
        <v>0</v>
      </c>
      <c r="DR31" s="5" t="n">
        <v>0.00332212416018274</v>
      </c>
      <c r="DS31" s="5" t="n">
        <v>0</v>
      </c>
      <c r="DT31" s="5" t="n">
        <v>0</v>
      </c>
      <c r="DU31" s="5" t="n">
        <v>0</v>
      </c>
      <c r="DV31" s="5" t="n">
        <v>0</v>
      </c>
      <c r="DW31" s="5" t="n">
        <v>0.00386010841450884</v>
      </c>
      <c r="DX31" s="5" t="n">
        <v>0</v>
      </c>
      <c r="DY31" s="5" t="n">
        <v>0</v>
      </c>
      <c r="DZ31" s="5" t="n">
        <v>0</v>
      </c>
      <c r="EA31" s="5" t="n">
        <v>0.00857076951873484</v>
      </c>
      <c r="EB31" s="5" t="n">
        <v>0</v>
      </c>
      <c r="EC31" s="5" t="n">
        <v>0</v>
      </c>
      <c r="ED31" s="5" t="n">
        <v>0</v>
      </c>
      <c r="EE31" s="5" t="n">
        <v>0</v>
      </c>
      <c r="EF31" s="5" t="n">
        <v>0.00784761041327969</v>
      </c>
      <c r="EG31" s="5" t="n">
        <v>0</v>
      </c>
      <c r="EH31" s="5" t="n">
        <v>0</v>
      </c>
      <c r="EI31" s="5" t="n">
        <v>0.00464947026973413</v>
      </c>
      <c r="EJ31" s="5" t="n">
        <v>0</v>
      </c>
      <c r="EK31" s="5" t="n">
        <v>0.00464826266164485</v>
      </c>
      <c r="EL31" s="5" t="n">
        <v>0</v>
      </c>
      <c r="EM31" s="5" t="n">
        <v>0.00572515529950896</v>
      </c>
      <c r="EN31" s="5" t="n">
        <v>0.00463597393199167</v>
      </c>
      <c r="EO31" s="5" t="n">
        <v>0</v>
      </c>
      <c r="EP31" s="5" t="n">
        <v>0</v>
      </c>
      <c r="EQ31" s="5" t="n">
        <v>0.00606865286707927</v>
      </c>
      <c r="ER31" s="5" t="n">
        <v>0</v>
      </c>
      <c r="ES31" s="5" t="n">
        <v>0.00703829178855983</v>
      </c>
      <c r="ET31" s="5" t="n">
        <v>0</v>
      </c>
      <c r="EU31" s="5" t="n">
        <v>0</v>
      </c>
      <c r="EV31" s="5" t="n">
        <v>0.00768659663511806</v>
      </c>
      <c r="EW31" s="5" t="n">
        <v>0</v>
      </c>
      <c r="EX31" s="5" t="n">
        <v>0</v>
      </c>
      <c r="EY31" s="5" t="n">
        <v>0</v>
      </c>
      <c r="EZ31" s="5" t="n">
        <v>0</v>
      </c>
      <c r="FA31" s="5" t="n">
        <v>0.00389844982806335</v>
      </c>
      <c r="FB31" s="5" t="n">
        <v>0.0064193060293154</v>
      </c>
      <c r="FC31" s="5" t="n">
        <v>0</v>
      </c>
      <c r="FD31" s="5" t="n">
        <v>0</v>
      </c>
      <c r="FE31" s="5" t="n">
        <v>0</v>
      </c>
      <c r="FF31" s="5" t="n">
        <v>0</v>
      </c>
      <c r="FG31" s="5" t="n">
        <v>0</v>
      </c>
      <c r="FH31" s="5" t="n">
        <v>0</v>
      </c>
      <c r="FI31" s="5" t="n">
        <v>0</v>
      </c>
      <c r="FJ31" s="5" t="n">
        <v>0</v>
      </c>
      <c r="FK31" s="5" t="n">
        <v>0.00336004497006215</v>
      </c>
      <c r="FL31" s="5" t="n">
        <v>0</v>
      </c>
      <c r="FM31" s="5" t="n">
        <v>0</v>
      </c>
      <c r="FN31" s="5" t="n">
        <v>0</v>
      </c>
      <c r="FO31" s="5" t="n">
        <v>0.00898987322371791</v>
      </c>
      <c r="FP31" s="5" t="n">
        <v>0</v>
      </c>
      <c r="FQ31" s="5" t="n">
        <v>0</v>
      </c>
      <c r="FR31" s="5" t="n">
        <v>0.00810941695328623</v>
      </c>
      <c r="FS31" s="5" t="n">
        <v>0</v>
      </c>
      <c r="FT31" s="5" t="n">
        <v>0</v>
      </c>
      <c r="FU31" s="5" t="n">
        <v>0</v>
      </c>
      <c r="FV31" s="5" t="n">
        <v>0</v>
      </c>
      <c r="FW31" s="5" t="n">
        <v>0</v>
      </c>
      <c r="FX31" s="5" t="n">
        <v>0</v>
      </c>
      <c r="FY31" s="5" t="n">
        <v>0</v>
      </c>
      <c r="FZ31" s="5" t="n">
        <v>0</v>
      </c>
      <c r="GA31" s="5" t="n">
        <v>0</v>
      </c>
      <c r="GB31" s="5" t="n">
        <v>0</v>
      </c>
      <c r="GC31" s="5" t="n">
        <v>0</v>
      </c>
      <c r="GD31" s="5" t="n">
        <v>0</v>
      </c>
      <c r="GE31" s="5" t="n">
        <v>0</v>
      </c>
      <c r="GF31" s="5" t="n">
        <v>0</v>
      </c>
      <c r="GG31" s="5" t="n">
        <v>0.00551675795303016</v>
      </c>
      <c r="GH31" s="5" t="n">
        <v>0</v>
      </c>
      <c r="GI31" s="5" t="n">
        <v>0</v>
      </c>
      <c r="GJ31" s="5" t="n">
        <v>0.0140938105623768</v>
      </c>
      <c r="GK31" s="5" t="n">
        <v>0</v>
      </c>
      <c r="GL31" s="5" t="n">
        <v>0</v>
      </c>
      <c r="GM31" s="5" t="n">
        <v>0</v>
      </c>
      <c r="GN31" s="5" t="n">
        <v>0</v>
      </c>
      <c r="GO31" s="5" t="n">
        <v>0</v>
      </c>
      <c r="GP31" s="5" t="n">
        <v>0.00330891976299379</v>
      </c>
      <c r="GQ31" s="5" t="n">
        <v>0</v>
      </c>
      <c r="GR31" s="5" t="n">
        <v>0</v>
      </c>
      <c r="GS31" s="5" t="n">
        <v>0</v>
      </c>
      <c r="GT31" s="5" t="n">
        <v>0</v>
      </c>
      <c r="GU31" s="5" t="n">
        <v>0</v>
      </c>
      <c r="GV31" s="5" t="n">
        <v>0</v>
      </c>
      <c r="GW31" s="5" t="n">
        <v>0</v>
      </c>
      <c r="GX31" s="5" t="n">
        <v>0.00362097168306739</v>
      </c>
      <c r="GY31" s="5" t="n">
        <v>0.00450964817327255</v>
      </c>
      <c r="GZ31" s="5" t="n">
        <v>0</v>
      </c>
      <c r="HA31" s="5" t="n">
        <v>0</v>
      </c>
      <c r="HB31" s="5" t="n">
        <v>0</v>
      </c>
      <c r="HC31" s="5" t="n">
        <v>0</v>
      </c>
      <c r="HD31" s="5" t="n">
        <v>0</v>
      </c>
      <c r="HE31" s="5" t="n">
        <v>0.00349727246972858</v>
      </c>
      <c r="HF31" s="5" t="n">
        <v>0.00372867527069092</v>
      </c>
      <c r="HG31" s="5" t="n">
        <v>0</v>
      </c>
      <c r="HH31" s="5" t="n">
        <v>0</v>
      </c>
      <c r="HI31" s="5" t="n">
        <v>0</v>
      </c>
      <c r="HJ31" s="5" t="n">
        <v>0</v>
      </c>
      <c r="HK31" s="5" t="n">
        <v>0</v>
      </c>
      <c r="HL31" s="5" t="n">
        <v>0</v>
      </c>
      <c r="HM31" s="5" t="n">
        <v>0</v>
      </c>
      <c r="HN31" s="5" t="n">
        <v>0</v>
      </c>
      <c r="HO31" s="5" t="n">
        <v>0</v>
      </c>
      <c r="HP31" s="5" t="n">
        <v>0.00348796386421599</v>
      </c>
      <c r="HQ31" s="5" t="n">
        <v>0</v>
      </c>
      <c r="HR31" s="5" t="n">
        <v>0</v>
      </c>
      <c r="HS31" s="5" t="n">
        <v>0</v>
      </c>
      <c r="HT31" s="5" t="n">
        <v>0</v>
      </c>
    </row>
    <row r="32" customFormat="false" ht="12.75" hidden="false" customHeight="false" outlineLevel="0" collapsed="false">
      <c r="B32" s="1" t="s">
        <v>339</v>
      </c>
      <c r="C32" s="5" t="n">
        <v>0.00168296469225274</v>
      </c>
      <c r="D32" s="5" t="n">
        <v>0.0025354368011658</v>
      </c>
      <c r="E32" s="5" t="n">
        <v>0.00460662836281466</v>
      </c>
      <c r="F32" s="5" t="n">
        <v>0</v>
      </c>
      <c r="G32" s="5" t="n">
        <v>0</v>
      </c>
      <c r="H32" s="5" t="n">
        <v>0</v>
      </c>
      <c r="I32" s="5" t="n">
        <v>0.00333666511290295</v>
      </c>
      <c r="J32" s="5" t="n">
        <v>0</v>
      </c>
      <c r="K32" s="5" t="n">
        <v>0.00203220549905283</v>
      </c>
      <c r="L32" s="5" t="n">
        <v>0</v>
      </c>
      <c r="M32" s="5" t="n">
        <v>0.00197488412531743</v>
      </c>
      <c r="N32" s="5" t="n">
        <v>0.00225416363932782</v>
      </c>
      <c r="O32" s="5" t="n">
        <v>0</v>
      </c>
      <c r="P32" s="5" t="n">
        <v>0</v>
      </c>
      <c r="Q32" s="5" t="n">
        <v>0.00428967186158209</v>
      </c>
      <c r="R32" s="5" t="n">
        <v>0.00296282592771149</v>
      </c>
      <c r="S32" s="5" t="n">
        <v>0.00346230120005202</v>
      </c>
      <c r="T32" s="5" t="n">
        <v>0.00325202056309715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.00138570298035277</v>
      </c>
      <c r="BD32" s="5" t="n">
        <v>0</v>
      </c>
      <c r="BE32" s="5" t="n">
        <v>0.00435831854158904</v>
      </c>
      <c r="BF32" s="5" t="n">
        <v>0.00311160000265986</v>
      </c>
      <c r="BG32" s="5" t="n">
        <v>0.0026881942186571</v>
      </c>
      <c r="BH32" s="5" t="n">
        <v>0</v>
      </c>
      <c r="BI32" s="5" t="n">
        <v>0.00331040795737598</v>
      </c>
      <c r="BJ32" s="5" t="n">
        <v>0.00138026477381378</v>
      </c>
      <c r="BK32" s="5" t="n">
        <v>0.00340372654488272</v>
      </c>
      <c r="BL32" s="5" t="n">
        <v>0.00202633200795602</v>
      </c>
      <c r="BM32" s="5" t="n">
        <v>0.00338360644537644</v>
      </c>
      <c r="BN32" s="5" t="n">
        <v>0</v>
      </c>
      <c r="BO32" s="5" t="n">
        <v>0</v>
      </c>
      <c r="BP32" s="5" t="n">
        <v>0</v>
      </c>
      <c r="BQ32" s="5" t="n">
        <v>0.00161589297782695</v>
      </c>
      <c r="BR32" s="5" t="n">
        <v>0.0027346119555423</v>
      </c>
      <c r="BS32" s="5" t="n">
        <v>0.00150564658080798</v>
      </c>
      <c r="BT32" s="5" t="n">
        <v>0.00190950807287007</v>
      </c>
      <c r="BU32" s="5" t="n">
        <v>0.00297002820534713</v>
      </c>
      <c r="BV32" s="5" t="n">
        <v>0</v>
      </c>
      <c r="BW32" s="5" t="n">
        <v>0.002297039382934</v>
      </c>
      <c r="BX32" s="5" t="n">
        <v>0</v>
      </c>
      <c r="BY32" s="5" t="n">
        <v>0</v>
      </c>
      <c r="BZ32" s="5" t="n">
        <v>0.00313888689797807</v>
      </c>
      <c r="CA32" s="5" t="n">
        <v>0</v>
      </c>
      <c r="CB32" s="5" t="n">
        <v>0.0041205923085059</v>
      </c>
      <c r="CC32" s="5" t="n">
        <v>0.00224399603707793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H32" s="5" t="n">
        <v>0</v>
      </c>
      <c r="DI32" s="5" t="n">
        <v>0</v>
      </c>
      <c r="DJ32" s="5" t="n">
        <v>0</v>
      </c>
      <c r="DK32" s="5" t="n">
        <v>0</v>
      </c>
      <c r="DL32" s="5" t="n">
        <v>0</v>
      </c>
      <c r="DM32" s="5" t="n">
        <v>0</v>
      </c>
      <c r="DN32" s="5" t="n">
        <v>0</v>
      </c>
      <c r="DO32" s="5" t="n">
        <v>0</v>
      </c>
      <c r="DP32" s="5" t="n">
        <v>0</v>
      </c>
      <c r="DQ32" s="5" t="n">
        <v>0</v>
      </c>
      <c r="DR32" s="5" t="n">
        <v>0</v>
      </c>
      <c r="DS32" s="5" t="n">
        <v>0</v>
      </c>
      <c r="DT32" s="5" t="n">
        <v>0</v>
      </c>
      <c r="DU32" s="5" t="n">
        <v>0</v>
      </c>
      <c r="DV32" s="5" t="n">
        <v>0</v>
      </c>
      <c r="DW32" s="5" t="n">
        <v>0</v>
      </c>
      <c r="DX32" s="5" t="n">
        <v>0</v>
      </c>
      <c r="DY32" s="5" t="n">
        <v>0</v>
      </c>
      <c r="DZ32" s="5" t="n">
        <v>0</v>
      </c>
      <c r="EA32" s="5" t="n">
        <v>0</v>
      </c>
      <c r="EB32" s="5" t="n">
        <v>0</v>
      </c>
      <c r="EC32" s="5" t="n">
        <v>0</v>
      </c>
      <c r="ED32" s="5" t="n">
        <v>0</v>
      </c>
      <c r="EE32" s="5" t="n">
        <v>0</v>
      </c>
      <c r="EF32" s="5" t="n">
        <v>0</v>
      </c>
      <c r="EG32" s="5" t="n">
        <v>0</v>
      </c>
      <c r="EH32" s="5" t="n">
        <v>0</v>
      </c>
      <c r="EI32" s="5" t="n">
        <v>0</v>
      </c>
      <c r="EJ32" s="5" t="n">
        <v>0</v>
      </c>
      <c r="EK32" s="5" t="n">
        <v>0</v>
      </c>
      <c r="EL32" s="5" t="n">
        <v>0</v>
      </c>
      <c r="EM32" s="5" t="n">
        <v>0</v>
      </c>
      <c r="EN32" s="5" t="n">
        <v>0</v>
      </c>
      <c r="EO32" s="5" t="n">
        <v>0</v>
      </c>
      <c r="EP32" s="5" t="n">
        <v>0</v>
      </c>
      <c r="EQ32" s="5" t="n">
        <v>0</v>
      </c>
      <c r="ER32" s="5" t="n">
        <v>0</v>
      </c>
      <c r="ES32" s="5" t="n">
        <v>0</v>
      </c>
      <c r="ET32" s="5" t="n">
        <v>0</v>
      </c>
      <c r="EU32" s="5" t="n">
        <v>0</v>
      </c>
      <c r="EV32" s="5" t="n">
        <v>0</v>
      </c>
      <c r="EW32" s="5" t="n">
        <v>0</v>
      </c>
      <c r="EX32" s="5" t="n">
        <v>0</v>
      </c>
      <c r="EY32" s="5" t="n">
        <v>0</v>
      </c>
      <c r="EZ32" s="5" t="n">
        <v>0</v>
      </c>
      <c r="FA32" s="5" t="n">
        <v>0</v>
      </c>
      <c r="FB32" s="5" t="n">
        <v>0</v>
      </c>
      <c r="FC32" s="5" t="n">
        <v>0</v>
      </c>
      <c r="FD32" s="5" t="n">
        <v>0</v>
      </c>
      <c r="FE32" s="5" t="n">
        <v>0</v>
      </c>
      <c r="FF32" s="5" t="n">
        <v>0</v>
      </c>
      <c r="FG32" s="5" t="n">
        <v>0</v>
      </c>
      <c r="FH32" s="5" t="n">
        <v>0</v>
      </c>
      <c r="FI32" s="5" t="n">
        <v>0</v>
      </c>
      <c r="FJ32" s="5" t="n">
        <v>0</v>
      </c>
      <c r="FK32" s="5" t="n">
        <v>0</v>
      </c>
      <c r="FL32" s="5" t="n">
        <v>0</v>
      </c>
      <c r="FM32" s="5" t="n">
        <v>0</v>
      </c>
      <c r="FN32" s="5" t="n">
        <v>0</v>
      </c>
      <c r="FO32" s="5" t="n">
        <v>0</v>
      </c>
      <c r="FP32" s="5" t="n">
        <v>0</v>
      </c>
      <c r="FQ32" s="5" t="n">
        <v>0</v>
      </c>
      <c r="FR32" s="5" t="n">
        <v>0</v>
      </c>
      <c r="FS32" s="5" t="n">
        <v>0</v>
      </c>
      <c r="FT32" s="5" t="n">
        <v>0</v>
      </c>
      <c r="FU32" s="5" t="n">
        <v>0</v>
      </c>
      <c r="FV32" s="5" t="n">
        <v>0</v>
      </c>
      <c r="FW32" s="5" t="n">
        <v>0</v>
      </c>
      <c r="FX32" s="5" t="n">
        <v>0</v>
      </c>
      <c r="FY32" s="5" t="n">
        <v>0</v>
      </c>
      <c r="FZ32" s="5" t="n">
        <v>0</v>
      </c>
      <c r="GA32" s="5" t="n">
        <v>0</v>
      </c>
      <c r="GB32" s="5" t="n">
        <v>0</v>
      </c>
      <c r="GC32" s="5" t="n">
        <v>0</v>
      </c>
      <c r="GD32" s="5" t="n">
        <v>0</v>
      </c>
      <c r="GE32" s="5" t="n">
        <v>0</v>
      </c>
      <c r="GF32" s="5" t="n">
        <v>0</v>
      </c>
      <c r="GG32" s="5" t="n">
        <v>0</v>
      </c>
      <c r="GH32" s="5" t="n">
        <v>0</v>
      </c>
      <c r="GI32" s="5" t="n">
        <v>0</v>
      </c>
      <c r="GJ32" s="5" t="n">
        <v>0</v>
      </c>
      <c r="GK32" s="5" t="n">
        <v>0</v>
      </c>
      <c r="GL32" s="5" t="n">
        <v>0</v>
      </c>
      <c r="GM32" s="5" t="n">
        <v>0</v>
      </c>
      <c r="GN32" s="5" t="n">
        <v>0</v>
      </c>
      <c r="GO32" s="5" t="n">
        <v>0</v>
      </c>
      <c r="GP32" s="5" t="n">
        <v>0</v>
      </c>
      <c r="GQ32" s="5" t="n">
        <v>0</v>
      </c>
      <c r="GR32" s="5" t="n">
        <v>0</v>
      </c>
      <c r="GS32" s="5" t="n">
        <v>0</v>
      </c>
      <c r="GT32" s="5" t="n">
        <v>0</v>
      </c>
      <c r="GU32" s="5" t="n">
        <v>0</v>
      </c>
      <c r="GV32" s="5" t="n">
        <v>0</v>
      </c>
      <c r="GW32" s="5" t="n">
        <v>0</v>
      </c>
      <c r="GX32" s="5" t="n">
        <v>0</v>
      </c>
      <c r="GY32" s="5" t="n">
        <v>0</v>
      </c>
      <c r="GZ32" s="5" t="n">
        <v>0</v>
      </c>
      <c r="HA32" s="5" t="n">
        <v>0</v>
      </c>
      <c r="HB32" s="5" t="n">
        <v>0</v>
      </c>
      <c r="HC32" s="5" t="n">
        <v>0</v>
      </c>
      <c r="HD32" s="5" t="n">
        <v>0</v>
      </c>
      <c r="HE32" s="5" t="n">
        <v>0</v>
      </c>
      <c r="HF32" s="5" t="n">
        <v>0</v>
      </c>
      <c r="HG32" s="5" t="n">
        <v>0</v>
      </c>
      <c r="HH32" s="5" t="n">
        <v>0</v>
      </c>
      <c r="HI32" s="5" t="n">
        <v>0</v>
      </c>
      <c r="HJ32" s="5" t="n">
        <v>0</v>
      </c>
      <c r="HK32" s="5" t="n">
        <v>0</v>
      </c>
      <c r="HL32" s="5" t="n">
        <v>0</v>
      </c>
      <c r="HM32" s="5" t="n">
        <v>0</v>
      </c>
      <c r="HN32" s="5" t="n">
        <v>0</v>
      </c>
      <c r="HO32" s="5" t="n">
        <v>0</v>
      </c>
      <c r="HP32" s="5" t="n">
        <v>0</v>
      </c>
      <c r="HQ32" s="5" t="n">
        <v>0</v>
      </c>
      <c r="HR32" s="5" t="n">
        <v>0</v>
      </c>
      <c r="HS32" s="5" t="n">
        <v>0</v>
      </c>
      <c r="HT32" s="5" t="n">
        <v>0</v>
      </c>
    </row>
    <row r="33" customFormat="false" ht="12.75" hidden="false" customHeight="false" outlineLevel="0" collapsed="false">
      <c r="B33" s="1" t="s">
        <v>34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.00781362978314889</v>
      </c>
      <c r="J33" s="5" t="n">
        <v>0</v>
      </c>
      <c r="K33" s="5" t="n">
        <v>0.00249897296240355</v>
      </c>
      <c r="L33" s="5" t="n">
        <v>0.00451181234845503</v>
      </c>
      <c r="M33" s="5" t="n">
        <v>0</v>
      </c>
      <c r="N33" s="5" t="n">
        <v>0</v>
      </c>
      <c r="O33" s="5" t="n">
        <v>0.033396304728796</v>
      </c>
      <c r="P33" s="5" t="n">
        <v>0</v>
      </c>
      <c r="Q33" s="5" t="n">
        <v>0</v>
      </c>
      <c r="R33" s="5" t="n">
        <v>0.00353033679366377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.00446010844937855</v>
      </c>
      <c r="X33" s="5" t="n">
        <v>0.0083653700163309</v>
      </c>
      <c r="Y33" s="5" t="n">
        <v>0.00227271006464783</v>
      </c>
      <c r="Z33" s="5" t="n">
        <v>0</v>
      </c>
      <c r="AA33" s="5" t="n">
        <v>0</v>
      </c>
      <c r="AB33" s="5" t="n">
        <v>0.00129009774179367</v>
      </c>
      <c r="AC33" s="5" t="n">
        <v>0.00334623247625027</v>
      </c>
      <c r="AD33" s="5" t="n">
        <v>0</v>
      </c>
      <c r="AE33" s="5" t="n">
        <v>0</v>
      </c>
      <c r="AF33" s="5" t="n">
        <v>0.00183285710751996</v>
      </c>
      <c r="AG33" s="5" t="n">
        <v>0</v>
      </c>
      <c r="AH33" s="5" t="n">
        <v>0</v>
      </c>
      <c r="AI33" s="5" t="n">
        <v>0</v>
      </c>
      <c r="AJ33" s="5" t="n">
        <v>0.000475000187184796</v>
      </c>
      <c r="AK33" s="5" t="n">
        <v>0.00150355668776831</v>
      </c>
      <c r="AL33" s="5" t="n">
        <v>0.000995036160331448</v>
      </c>
      <c r="AM33" s="5" t="n">
        <v>0</v>
      </c>
      <c r="AN33" s="5" t="n">
        <v>0.00207156400557194</v>
      </c>
      <c r="AO33" s="5" t="n">
        <v>0</v>
      </c>
      <c r="AP33" s="5" t="n">
        <v>0.00247363865636108</v>
      </c>
      <c r="AQ33" s="5" t="n">
        <v>0.003604905033122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.0102851887371537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.00236328493798502</v>
      </c>
      <c r="BI33" s="5" t="n">
        <v>0</v>
      </c>
      <c r="BJ33" s="5" t="n">
        <v>0</v>
      </c>
      <c r="BK33" s="5" t="n">
        <v>0.003152242679783</v>
      </c>
      <c r="BL33" s="5" t="n">
        <v>0</v>
      </c>
      <c r="BM33" s="5" t="n">
        <v>0</v>
      </c>
      <c r="BN33" s="5" t="n">
        <v>0.00259128267805419</v>
      </c>
      <c r="BO33" s="5" t="n">
        <v>0.002896596367397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.00451675478979529</v>
      </c>
      <c r="BU33" s="5" t="n">
        <v>0</v>
      </c>
      <c r="BV33" s="5" t="n">
        <v>0.00452682551417699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.00446402145940016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.00301500006607533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H33" s="5" t="n">
        <v>0</v>
      </c>
      <c r="DI33" s="5" t="n">
        <v>0.00356805791362292</v>
      </c>
      <c r="DJ33" s="5" t="n">
        <v>0</v>
      </c>
      <c r="DK33" s="5" t="n">
        <v>0</v>
      </c>
      <c r="DL33" s="5" t="n">
        <v>0</v>
      </c>
      <c r="DM33" s="5" t="n">
        <v>0</v>
      </c>
      <c r="DN33" s="5" t="n">
        <v>0</v>
      </c>
      <c r="DO33" s="5" t="n">
        <v>0</v>
      </c>
      <c r="DP33" s="5" t="n">
        <v>0</v>
      </c>
      <c r="DQ33" s="5" t="n">
        <v>0</v>
      </c>
      <c r="DR33" s="5" t="n">
        <v>0</v>
      </c>
      <c r="DS33" s="5" t="n">
        <v>0</v>
      </c>
      <c r="DT33" s="5" t="n">
        <v>0</v>
      </c>
      <c r="DU33" s="5" t="n">
        <v>0</v>
      </c>
      <c r="DV33" s="5" t="n">
        <v>0</v>
      </c>
      <c r="DW33" s="5" t="n">
        <v>0</v>
      </c>
      <c r="DX33" s="5" t="n">
        <v>0</v>
      </c>
      <c r="DY33" s="5" t="n">
        <v>0.00306729130719027</v>
      </c>
      <c r="DZ33" s="5" t="n">
        <v>0.00263764155774864</v>
      </c>
      <c r="EA33" s="5" t="n">
        <v>0</v>
      </c>
      <c r="EB33" s="5" t="n">
        <v>0</v>
      </c>
      <c r="EC33" s="5" t="n">
        <v>0.00482047856490059</v>
      </c>
      <c r="ED33" s="5" t="n">
        <v>0</v>
      </c>
      <c r="EE33" s="5" t="n">
        <v>0</v>
      </c>
      <c r="EF33" s="5" t="n">
        <v>0</v>
      </c>
      <c r="EG33" s="5" t="n">
        <v>0</v>
      </c>
      <c r="EH33" s="5" t="n">
        <v>0</v>
      </c>
      <c r="EI33" s="5" t="n">
        <v>0</v>
      </c>
      <c r="EJ33" s="5" t="n">
        <v>0</v>
      </c>
      <c r="EK33" s="5" t="n">
        <v>0</v>
      </c>
      <c r="EL33" s="5" t="n">
        <v>0</v>
      </c>
      <c r="EM33" s="5" t="n">
        <v>0</v>
      </c>
      <c r="EN33" s="5" t="n">
        <v>0</v>
      </c>
      <c r="EO33" s="5" t="n">
        <v>0</v>
      </c>
      <c r="EP33" s="5" t="n">
        <v>0</v>
      </c>
      <c r="EQ33" s="5" t="n">
        <v>0</v>
      </c>
      <c r="ER33" s="5" t="n">
        <v>0</v>
      </c>
      <c r="ES33" s="5" t="n">
        <v>0</v>
      </c>
      <c r="ET33" s="5" t="n">
        <v>0</v>
      </c>
      <c r="EU33" s="5" t="n">
        <v>0</v>
      </c>
      <c r="EV33" s="5" t="n">
        <v>0</v>
      </c>
      <c r="EW33" s="5" t="n">
        <v>0</v>
      </c>
      <c r="EX33" s="5" t="n">
        <v>0</v>
      </c>
      <c r="EY33" s="5" t="n">
        <v>0</v>
      </c>
      <c r="EZ33" s="5" t="n">
        <v>0</v>
      </c>
      <c r="FA33" s="5" t="n">
        <v>0</v>
      </c>
      <c r="FB33" s="5" t="n">
        <v>0</v>
      </c>
      <c r="FC33" s="5" t="n">
        <v>0</v>
      </c>
      <c r="FD33" s="5" t="n">
        <v>0</v>
      </c>
      <c r="FE33" s="5" t="n">
        <v>0.00378554880314261</v>
      </c>
      <c r="FF33" s="5" t="n">
        <v>0</v>
      </c>
      <c r="FG33" s="5" t="n">
        <v>0</v>
      </c>
      <c r="FH33" s="5" t="n">
        <v>0</v>
      </c>
      <c r="FI33" s="5" t="n">
        <v>0</v>
      </c>
      <c r="FJ33" s="5" t="n">
        <v>0</v>
      </c>
      <c r="FK33" s="5" t="n">
        <v>0.00465540452650416</v>
      </c>
      <c r="FL33" s="5" t="n">
        <v>0</v>
      </c>
      <c r="FM33" s="5" t="n">
        <v>0</v>
      </c>
      <c r="FN33" s="5" t="n">
        <v>0</v>
      </c>
      <c r="FO33" s="5" t="n">
        <v>0</v>
      </c>
      <c r="FP33" s="5" t="n">
        <v>0</v>
      </c>
      <c r="FQ33" s="5" t="n">
        <v>0</v>
      </c>
      <c r="FR33" s="5" t="n">
        <v>0</v>
      </c>
      <c r="FS33" s="5" t="n">
        <v>0.00236649155282482</v>
      </c>
      <c r="FT33" s="5" t="n">
        <v>0</v>
      </c>
      <c r="FU33" s="5" t="n">
        <v>0</v>
      </c>
      <c r="FV33" s="5" t="n">
        <v>0</v>
      </c>
      <c r="FW33" s="5" t="n">
        <v>0</v>
      </c>
      <c r="FX33" s="5" t="n">
        <v>0.00742151795849834</v>
      </c>
      <c r="FY33" s="5" t="n">
        <v>0</v>
      </c>
      <c r="FZ33" s="5" t="n">
        <v>0</v>
      </c>
      <c r="GA33" s="5" t="n">
        <v>0</v>
      </c>
      <c r="GB33" s="5" t="n">
        <v>0</v>
      </c>
      <c r="GC33" s="5" t="n">
        <v>0.00340806415490245</v>
      </c>
      <c r="GD33" s="5" t="n">
        <v>0</v>
      </c>
      <c r="GE33" s="5" t="n">
        <v>0</v>
      </c>
      <c r="GF33" s="5" t="n">
        <v>0</v>
      </c>
      <c r="GG33" s="5" t="n">
        <v>0</v>
      </c>
      <c r="GH33" s="5" t="n">
        <v>0</v>
      </c>
      <c r="GI33" s="5" t="n">
        <v>0</v>
      </c>
      <c r="GJ33" s="5" t="n">
        <v>0</v>
      </c>
      <c r="GK33" s="5" t="n">
        <v>0.0135069889456725</v>
      </c>
      <c r="GL33" s="5" t="n">
        <v>0.00623336480331946</v>
      </c>
      <c r="GM33" s="5" t="n">
        <v>0.00310679040459069</v>
      </c>
      <c r="GN33" s="5" t="n">
        <v>0</v>
      </c>
      <c r="GO33" s="5" t="n">
        <v>0</v>
      </c>
      <c r="GP33" s="5" t="n">
        <v>0</v>
      </c>
      <c r="GQ33" s="5" t="n">
        <v>0</v>
      </c>
      <c r="GR33" s="5" t="n">
        <v>0</v>
      </c>
      <c r="GS33" s="5" t="n">
        <v>0.00601234701476072</v>
      </c>
      <c r="GT33" s="5" t="n">
        <v>0.00216698447697063</v>
      </c>
      <c r="GU33" s="5" t="n">
        <v>0</v>
      </c>
      <c r="GV33" s="5" t="n">
        <v>0</v>
      </c>
      <c r="GW33" s="5" t="n">
        <v>0</v>
      </c>
      <c r="GX33" s="5" t="n">
        <v>0</v>
      </c>
      <c r="GY33" s="5" t="n">
        <v>0.00473865506450119</v>
      </c>
      <c r="GZ33" s="5" t="n">
        <v>0.00815124872972031</v>
      </c>
      <c r="HA33" s="5" t="n">
        <v>0</v>
      </c>
      <c r="HB33" s="5" t="n">
        <v>0</v>
      </c>
      <c r="HC33" s="5" t="n">
        <v>0.00399317630219311</v>
      </c>
      <c r="HD33" s="5" t="n">
        <v>0</v>
      </c>
      <c r="HE33" s="5" t="n">
        <v>0.00509715288937861</v>
      </c>
      <c r="HF33" s="5" t="n">
        <v>0</v>
      </c>
      <c r="HG33" s="5" t="n">
        <v>0</v>
      </c>
      <c r="HH33" s="5" t="n">
        <v>0.00925925961201084</v>
      </c>
      <c r="HI33" s="5" t="n">
        <v>0</v>
      </c>
      <c r="HJ33" s="5" t="n">
        <v>0.00428958758589658</v>
      </c>
      <c r="HK33" s="5" t="n">
        <v>0</v>
      </c>
      <c r="HL33" s="5" t="n">
        <v>0</v>
      </c>
      <c r="HM33" s="5" t="n">
        <v>0.0022660401071625</v>
      </c>
      <c r="HN33" s="5" t="n">
        <v>0.00408668914284515</v>
      </c>
      <c r="HO33" s="5" t="n">
        <v>0.00329233103888842</v>
      </c>
      <c r="HP33" s="5" t="n">
        <v>0</v>
      </c>
      <c r="HQ33" s="5" t="n">
        <v>0.00253278618359379</v>
      </c>
      <c r="HR33" s="5" t="n">
        <v>0.00406149495781425</v>
      </c>
      <c r="HS33" s="5" t="n">
        <v>0</v>
      </c>
      <c r="HT33" s="5" t="n">
        <v>0</v>
      </c>
    </row>
    <row r="34" customFormat="false" ht="12.75" hidden="false" customHeight="false" outlineLevel="0" collapsed="false">
      <c r="B34" s="1" t="s">
        <v>34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.00265478155544835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.00197746772530024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.00018214241628777</v>
      </c>
      <c r="X34" s="5" t="n">
        <v>0.000478870437508028</v>
      </c>
      <c r="Y34" s="5" t="n">
        <v>0</v>
      </c>
      <c r="Z34" s="5" t="n">
        <v>0</v>
      </c>
      <c r="AA34" s="5" t="n">
        <v>0</v>
      </c>
      <c r="AB34" s="5" t="n">
        <v>0.000335980781283477</v>
      </c>
      <c r="AC34" s="5" t="n">
        <v>0.00428282090076879</v>
      </c>
      <c r="AD34" s="5" t="n">
        <v>0.000628726932118738</v>
      </c>
      <c r="AE34" s="5" t="n">
        <v>0</v>
      </c>
      <c r="AF34" s="5" t="n">
        <v>0.000668264612999864</v>
      </c>
      <c r="AG34" s="5" t="n">
        <v>0</v>
      </c>
      <c r="AH34" s="5" t="n">
        <v>0</v>
      </c>
      <c r="AI34" s="5" t="n">
        <v>0</v>
      </c>
      <c r="AJ34" s="5" t="n">
        <v>0.000185028142231981</v>
      </c>
      <c r="AK34" s="5" t="n">
        <v>0.000557114631621692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.00369696173764344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.00367144171115283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.00292890104413837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.00288849291496407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.00231920672494949</v>
      </c>
      <c r="BR34" s="5" t="n">
        <v>0</v>
      </c>
      <c r="BS34" s="5" t="n">
        <v>0.00232720474443615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.00273068819031352</v>
      </c>
      <c r="CB34" s="5" t="n">
        <v>0.00349298320481482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.00364860295232072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.00224846704455308</v>
      </c>
      <c r="DG34" s="5" t="n">
        <v>0</v>
      </c>
      <c r="DH34" s="5" t="n">
        <v>0</v>
      </c>
      <c r="DI34" s="5" t="n">
        <v>0.00453631708816256</v>
      </c>
      <c r="DJ34" s="5" t="n">
        <v>0</v>
      </c>
      <c r="DK34" s="5" t="n">
        <v>0</v>
      </c>
      <c r="DL34" s="5" t="n">
        <v>0</v>
      </c>
      <c r="DM34" s="5" t="n">
        <v>0</v>
      </c>
      <c r="DN34" s="5" t="n">
        <v>0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.00240123967674618</v>
      </c>
      <c r="DT34" s="5" t="n">
        <v>0</v>
      </c>
      <c r="DU34" s="5" t="n">
        <v>0.00280323749022557</v>
      </c>
      <c r="DV34" s="5" t="n">
        <v>0</v>
      </c>
      <c r="DW34" s="5" t="n">
        <v>0</v>
      </c>
      <c r="DX34" s="5" t="n">
        <v>0</v>
      </c>
      <c r="DY34" s="5" t="n">
        <v>0</v>
      </c>
      <c r="DZ34" s="5" t="n">
        <v>0.00406348385989032</v>
      </c>
      <c r="EA34" s="5" t="n">
        <v>0</v>
      </c>
      <c r="EB34" s="5" t="n">
        <v>0</v>
      </c>
      <c r="EC34" s="5" t="n">
        <v>0</v>
      </c>
      <c r="ED34" s="5" t="n">
        <v>0</v>
      </c>
      <c r="EE34" s="5" t="n">
        <v>0</v>
      </c>
      <c r="EF34" s="5" t="n">
        <v>0</v>
      </c>
      <c r="EG34" s="5" t="n">
        <v>0.00264922654235754</v>
      </c>
      <c r="EH34" s="5" t="n">
        <v>0</v>
      </c>
      <c r="EI34" s="5" t="n">
        <v>0</v>
      </c>
      <c r="EJ34" s="5" t="n">
        <v>0</v>
      </c>
      <c r="EK34" s="5" t="n">
        <v>0</v>
      </c>
      <c r="EL34" s="5" t="n">
        <v>0</v>
      </c>
      <c r="EM34" s="5" t="n">
        <v>0.00212249186392939</v>
      </c>
      <c r="EN34" s="5" t="n">
        <v>0</v>
      </c>
      <c r="EO34" s="5" t="n">
        <v>0.00248141117278007</v>
      </c>
      <c r="EP34" s="5" t="n">
        <v>0</v>
      </c>
      <c r="EQ34" s="5" t="n">
        <v>0</v>
      </c>
      <c r="ER34" s="5" t="n">
        <v>0</v>
      </c>
      <c r="ES34" s="5" t="n">
        <v>0</v>
      </c>
      <c r="ET34" s="5" t="n">
        <v>0</v>
      </c>
      <c r="EU34" s="5" t="n">
        <v>0</v>
      </c>
      <c r="EV34" s="5" t="n">
        <v>0</v>
      </c>
      <c r="EW34" s="5" t="n">
        <v>0</v>
      </c>
      <c r="EX34" s="5" t="n">
        <v>0</v>
      </c>
      <c r="EY34" s="5" t="n">
        <v>0</v>
      </c>
      <c r="EZ34" s="5" t="n">
        <v>0</v>
      </c>
      <c r="FA34" s="5" t="n">
        <v>0.00203132336076696</v>
      </c>
      <c r="FB34" s="5" t="n">
        <v>0.00371513365883579</v>
      </c>
      <c r="FC34" s="5" t="n">
        <v>0</v>
      </c>
      <c r="FD34" s="5" t="n">
        <v>0</v>
      </c>
      <c r="FE34" s="5" t="n">
        <v>0</v>
      </c>
      <c r="FF34" s="5" t="n">
        <v>0</v>
      </c>
      <c r="FG34" s="5" t="n">
        <v>0</v>
      </c>
      <c r="FH34" s="5" t="n">
        <v>0</v>
      </c>
      <c r="FI34" s="5" t="n">
        <v>0</v>
      </c>
      <c r="FJ34" s="5" t="n">
        <v>0</v>
      </c>
      <c r="FK34" s="5" t="n">
        <v>0</v>
      </c>
      <c r="FL34" s="5" t="n">
        <v>0.00478278889431002</v>
      </c>
      <c r="FM34" s="5" t="n">
        <v>0</v>
      </c>
      <c r="FN34" s="5" t="n">
        <v>0</v>
      </c>
      <c r="FO34" s="5" t="n">
        <v>0.00222176054204679</v>
      </c>
      <c r="FP34" s="5" t="n">
        <v>0</v>
      </c>
      <c r="FQ34" s="5" t="n">
        <v>0</v>
      </c>
      <c r="FR34" s="5" t="n">
        <v>0</v>
      </c>
      <c r="FS34" s="5" t="n">
        <v>0</v>
      </c>
      <c r="FT34" s="5" t="n">
        <v>0</v>
      </c>
      <c r="FU34" s="5" t="n">
        <v>0.00289658256452904</v>
      </c>
      <c r="FV34" s="5" t="n">
        <v>0</v>
      </c>
      <c r="FW34" s="5" t="n">
        <v>0</v>
      </c>
      <c r="FX34" s="5" t="n">
        <v>0</v>
      </c>
      <c r="FY34" s="5" t="n">
        <v>0</v>
      </c>
      <c r="FZ34" s="5" t="n">
        <v>0</v>
      </c>
      <c r="GA34" s="5" t="n">
        <v>0</v>
      </c>
      <c r="GB34" s="5" t="n">
        <v>0</v>
      </c>
      <c r="GC34" s="5" t="n">
        <v>0</v>
      </c>
      <c r="GD34" s="5" t="n">
        <v>0</v>
      </c>
      <c r="GE34" s="5" t="n">
        <v>0</v>
      </c>
      <c r="GF34" s="5" t="n">
        <v>0.00354119585611117</v>
      </c>
      <c r="GG34" s="5" t="n">
        <v>0</v>
      </c>
      <c r="GH34" s="5" t="n">
        <v>0</v>
      </c>
      <c r="GI34" s="5" t="n">
        <v>0</v>
      </c>
      <c r="GJ34" s="5" t="n">
        <v>0</v>
      </c>
      <c r="GK34" s="5" t="n">
        <v>0.0171993839447517</v>
      </c>
      <c r="GL34" s="5" t="n">
        <v>0.00372876628696967</v>
      </c>
      <c r="GM34" s="5" t="n">
        <v>0.00534175192546435</v>
      </c>
      <c r="GN34" s="5" t="n">
        <v>0</v>
      </c>
      <c r="GO34" s="5" t="n">
        <v>0</v>
      </c>
      <c r="GP34" s="5" t="n">
        <v>0</v>
      </c>
      <c r="GQ34" s="5" t="n">
        <v>0</v>
      </c>
      <c r="GR34" s="5" t="n">
        <v>0</v>
      </c>
      <c r="GS34" s="5" t="n">
        <v>0</v>
      </c>
      <c r="GT34" s="5" t="n">
        <v>0</v>
      </c>
      <c r="GU34" s="5" t="n">
        <v>0</v>
      </c>
      <c r="GV34" s="5" t="n">
        <v>0</v>
      </c>
      <c r="GW34" s="5" t="n">
        <v>0</v>
      </c>
      <c r="GX34" s="5" t="n">
        <v>0</v>
      </c>
      <c r="GY34" s="5" t="n">
        <v>0</v>
      </c>
      <c r="GZ34" s="5" t="n">
        <v>0</v>
      </c>
      <c r="HA34" s="5" t="n">
        <v>0.00266699909926194</v>
      </c>
      <c r="HB34" s="5" t="n">
        <v>0</v>
      </c>
      <c r="HC34" s="5" t="n">
        <v>0</v>
      </c>
      <c r="HD34" s="5" t="n">
        <v>0</v>
      </c>
      <c r="HE34" s="5" t="n">
        <v>0</v>
      </c>
      <c r="HF34" s="5" t="n">
        <v>0.00425145201215121</v>
      </c>
      <c r="HG34" s="5" t="n">
        <v>0</v>
      </c>
      <c r="HH34" s="5" t="n">
        <v>0</v>
      </c>
      <c r="HI34" s="5" t="n">
        <v>0.00266510963785733</v>
      </c>
      <c r="HJ34" s="5" t="n">
        <v>0</v>
      </c>
      <c r="HK34" s="5" t="n">
        <v>0</v>
      </c>
      <c r="HL34" s="5" t="n">
        <v>0</v>
      </c>
      <c r="HM34" s="5" t="n">
        <v>0.00359058318381162</v>
      </c>
      <c r="HN34" s="5" t="n">
        <v>0</v>
      </c>
      <c r="HO34" s="5" t="n">
        <v>0</v>
      </c>
      <c r="HP34" s="5" t="n">
        <v>0.00290527053391377</v>
      </c>
      <c r="HQ34" s="5" t="n">
        <v>0</v>
      </c>
      <c r="HR34" s="5" t="n">
        <v>0</v>
      </c>
      <c r="HS34" s="5" t="n">
        <v>0</v>
      </c>
      <c r="HT34" s="5" t="n">
        <v>0</v>
      </c>
    </row>
    <row r="35" customFormat="false" ht="12.75" hidden="false" customHeight="false" outlineLevel="0" collapsed="false">
      <c r="B35" s="1" t="s">
        <v>342</v>
      </c>
      <c r="C35" s="5" t="n">
        <v>0.00279705094317441</v>
      </c>
      <c r="D35" s="5" t="n">
        <v>0</v>
      </c>
      <c r="E35" s="5" t="n">
        <v>0</v>
      </c>
      <c r="F35" s="5" t="n">
        <v>0</v>
      </c>
      <c r="G35" s="5" t="n">
        <v>0.00147349816105999</v>
      </c>
      <c r="H35" s="5" t="n">
        <v>0</v>
      </c>
      <c r="I35" s="5" t="n">
        <v>0</v>
      </c>
      <c r="J35" s="5" t="n">
        <v>0</v>
      </c>
      <c r="K35" s="5" t="n">
        <v>0.00206586960879999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.00110522927925423</v>
      </c>
      <c r="U35" s="5" t="n">
        <v>0</v>
      </c>
      <c r="V35" s="5" t="n">
        <v>0</v>
      </c>
      <c r="W35" s="5" t="n">
        <v>0.00108996641669177</v>
      </c>
      <c r="X35" s="5" t="n">
        <v>0.00116699846913069</v>
      </c>
      <c r="Y35" s="5" t="n">
        <v>0</v>
      </c>
      <c r="Z35" s="5" t="n">
        <v>0.0016235790638539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.00229773521947468</v>
      </c>
      <c r="AH35" s="5" t="n">
        <v>0.00119517038850076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.00222151125045556</v>
      </c>
      <c r="AV35" s="5" t="n">
        <v>0</v>
      </c>
      <c r="AW35" s="5" t="n">
        <v>0</v>
      </c>
      <c r="AX35" s="5" t="n">
        <v>0</v>
      </c>
      <c r="AY35" s="5" t="n">
        <v>0.00366676200964442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.00201717865148955</v>
      </c>
      <c r="BE35" s="5" t="n">
        <v>0.00167336313323643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.00167232556660038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.00233640600384044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.00153529048365934</v>
      </c>
      <c r="CB35" s="5" t="n">
        <v>0</v>
      </c>
      <c r="CC35" s="5" t="n">
        <v>0.00266867471357815</v>
      </c>
      <c r="CD35" s="5" t="n">
        <v>0</v>
      </c>
      <c r="CE35" s="5" t="n">
        <v>0</v>
      </c>
      <c r="CF35" s="5" t="n">
        <v>0</v>
      </c>
      <c r="CG35" s="5" t="n">
        <v>0.00223493716583605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.00250233524887821</v>
      </c>
      <c r="CQ35" s="5" t="n">
        <v>0</v>
      </c>
      <c r="CR35" s="5" t="n">
        <v>0</v>
      </c>
      <c r="CS35" s="5" t="n">
        <v>0.00223778294043209</v>
      </c>
      <c r="CT35" s="5" t="n">
        <v>0</v>
      </c>
      <c r="CU35" s="5" t="n">
        <v>0</v>
      </c>
      <c r="CV35" s="5" t="n">
        <v>0.00140010865044505</v>
      </c>
      <c r="CW35" s="5" t="n">
        <v>0.00153684678275002</v>
      </c>
      <c r="CX35" s="5" t="n">
        <v>0</v>
      </c>
      <c r="CY35" s="5" t="n">
        <v>0.00189204997250459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.00285101663853785</v>
      </c>
      <c r="DF35" s="5" t="n">
        <v>0.00167686318452556</v>
      </c>
      <c r="DG35" s="5" t="n">
        <v>0</v>
      </c>
      <c r="DH35" s="5" t="n">
        <v>0</v>
      </c>
      <c r="DI35" s="5" t="n">
        <v>0</v>
      </c>
      <c r="DJ35" s="5" t="n">
        <v>0</v>
      </c>
      <c r="DK35" s="5" t="n">
        <v>0</v>
      </c>
      <c r="DL35" s="5" t="n">
        <v>0</v>
      </c>
      <c r="DM35" s="5" t="n">
        <v>0</v>
      </c>
      <c r="DN35" s="5" t="n">
        <v>0</v>
      </c>
      <c r="DO35" s="5" t="n">
        <v>0</v>
      </c>
      <c r="DP35" s="5" t="n">
        <v>0</v>
      </c>
      <c r="DQ35" s="5" t="n">
        <v>0</v>
      </c>
      <c r="DR35" s="5" t="n">
        <v>0</v>
      </c>
      <c r="DS35" s="5" t="n">
        <v>0</v>
      </c>
      <c r="DT35" s="5" t="n">
        <v>0</v>
      </c>
      <c r="DU35" s="5" t="n">
        <v>0</v>
      </c>
      <c r="DV35" s="5" t="n">
        <v>0</v>
      </c>
      <c r="DW35" s="5" t="n">
        <v>0.00197551518640349</v>
      </c>
      <c r="DX35" s="5" t="n">
        <v>0</v>
      </c>
      <c r="DY35" s="5" t="n">
        <v>0</v>
      </c>
      <c r="DZ35" s="5" t="n">
        <v>0.00145686922970189</v>
      </c>
      <c r="EA35" s="5" t="n">
        <v>0</v>
      </c>
      <c r="EB35" s="5" t="n">
        <v>0</v>
      </c>
      <c r="EC35" s="5" t="n">
        <v>0.0137883167954436</v>
      </c>
      <c r="ED35" s="5" t="n">
        <v>0</v>
      </c>
      <c r="EE35" s="5" t="n">
        <v>0</v>
      </c>
      <c r="EF35" s="5" t="n">
        <v>0.0011303280203355</v>
      </c>
      <c r="EG35" s="5" t="n">
        <v>0</v>
      </c>
      <c r="EH35" s="5" t="n">
        <v>0</v>
      </c>
      <c r="EI35" s="5" t="n">
        <v>0</v>
      </c>
      <c r="EJ35" s="5" t="n">
        <v>0</v>
      </c>
      <c r="EK35" s="5" t="n">
        <v>0</v>
      </c>
      <c r="EL35" s="5" t="n">
        <v>0</v>
      </c>
      <c r="EM35" s="5" t="n">
        <v>0.00288986215483503</v>
      </c>
      <c r="EN35" s="5" t="n">
        <v>0</v>
      </c>
      <c r="EO35" s="5" t="n">
        <v>0</v>
      </c>
      <c r="EP35" s="5" t="n">
        <v>0.00146890847879783</v>
      </c>
      <c r="EQ35" s="5" t="n">
        <v>0</v>
      </c>
      <c r="ER35" s="5" t="n">
        <v>0</v>
      </c>
      <c r="ES35" s="5" t="n">
        <v>0</v>
      </c>
      <c r="ET35" s="5" t="n">
        <v>0</v>
      </c>
      <c r="EU35" s="5" t="n">
        <v>0</v>
      </c>
      <c r="EV35" s="5" t="n">
        <v>0.00232074821385992</v>
      </c>
      <c r="EW35" s="5" t="n">
        <v>0</v>
      </c>
      <c r="EX35" s="5" t="n">
        <v>0.00132986652591652</v>
      </c>
      <c r="EY35" s="5" t="n">
        <v>0</v>
      </c>
      <c r="EZ35" s="5" t="n">
        <v>0</v>
      </c>
      <c r="FA35" s="5" t="n">
        <v>0</v>
      </c>
      <c r="FB35" s="5" t="n">
        <v>0</v>
      </c>
      <c r="FC35" s="5" t="n">
        <v>0</v>
      </c>
      <c r="FD35" s="5" t="n">
        <v>0.00199794665121114</v>
      </c>
      <c r="FE35" s="5" t="n">
        <v>0</v>
      </c>
      <c r="FF35" s="5" t="n">
        <v>0</v>
      </c>
      <c r="FG35" s="5" t="n">
        <v>0</v>
      </c>
      <c r="FH35" s="5" t="n">
        <v>0</v>
      </c>
      <c r="FI35" s="5" t="n">
        <v>0</v>
      </c>
      <c r="FJ35" s="5" t="n">
        <v>0</v>
      </c>
      <c r="FK35" s="5" t="n">
        <v>0</v>
      </c>
      <c r="FL35" s="5" t="n">
        <v>0</v>
      </c>
      <c r="FM35" s="5" t="n">
        <v>0.00216082923164978</v>
      </c>
      <c r="FN35" s="5" t="n">
        <v>0</v>
      </c>
      <c r="FO35" s="5" t="n">
        <v>0</v>
      </c>
      <c r="FP35" s="5" t="n">
        <v>0</v>
      </c>
      <c r="FQ35" s="5" t="n">
        <v>0</v>
      </c>
      <c r="FR35" s="5" t="n">
        <v>0.00139592419734053</v>
      </c>
      <c r="FS35" s="5" t="n">
        <v>0</v>
      </c>
      <c r="FT35" s="5" t="n">
        <v>0</v>
      </c>
      <c r="FU35" s="5" t="n">
        <v>0</v>
      </c>
      <c r="FV35" s="5" t="n">
        <v>0</v>
      </c>
      <c r="FW35" s="5" t="n">
        <v>0</v>
      </c>
      <c r="FX35" s="5" t="n">
        <v>0</v>
      </c>
      <c r="FY35" s="5" t="n">
        <v>0</v>
      </c>
      <c r="FZ35" s="5" t="n">
        <v>0</v>
      </c>
      <c r="GA35" s="5" t="n">
        <v>0</v>
      </c>
      <c r="GB35" s="5" t="n">
        <v>0</v>
      </c>
      <c r="GC35" s="5" t="n">
        <v>0</v>
      </c>
      <c r="GD35" s="5" t="n">
        <v>0</v>
      </c>
      <c r="GE35" s="5" t="n">
        <v>0</v>
      </c>
      <c r="GF35" s="5" t="n">
        <v>0.00120632022778541</v>
      </c>
      <c r="GG35" s="5" t="n">
        <v>0</v>
      </c>
      <c r="GH35" s="5" t="n">
        <v>0</v>
      </c>
      <c r="GI35" s="5" t="n">
        <v>0</v>
      </c>
      <c r="GJ35" s="5" t="n">
        <v>0</v>
      </c>
      <c r="GK35" s="5" t="n">
        <v>0</v>
      </c>
      <c r="GL35" s="5" t="n">
        <v>0</v>
      </c>
      <c r="GM35" s="5" t="n">
        <v>0</v>
      </c>
      <c r="GN35" s="5" t="n">
        <v>0</v>
      </c>
      <c r="GO35" s="5" t="n">
        <v>0</v>
      </c>
      <c r="GP35" s="5" t="n">
        <v>0</v>
      </c>
      <c r="GQ35" s="5" t="n">
        <v>0</v>
      </c>
      <c r="GR35" s="5" t="n">
        <v>0</v>
      </c>
      <c r="GS35" s="5" t="n">
        <v>0</v>
      </c>
      <c r="GT35" s="5" t="n">
        <v>0</v>
      </c>
      <c r="GU35" s="5" t="n">
        <v>0</v>
      </c>
      <c r="GV35" s="5" t="n">
        <v>0</v>
      </c>
      <c r="GW35" s="5" t="n">
        <v>0</v>
      </c>
      <c r="GX35" s="5" t="n">
        <v>0</v>
      </c>
      <c r="GY35" s="5" t="n">
        <v>0</v>
      </c>
      <c r="GZ35" s="5" t="n">
        <v>0</v>
      </c>
      <c r="HA35" s="5" t="n">
        <v>0</v>
      </c>
      <c r="HB35" s="5" t="n">
        <v>0</v>
      </c>
      <c r="HC35" s="5" t="n">
        <v>0</v>
      </c>
      <c r="HD35" s="5" t="n">
        <v>0.00175213127333953</v>
      </c>
      <c r="HE35" s="5" t="n">
        <v>0</v>
      </c>
      <c r="HF35" s="5" t="n">
        <v>0</v>
      </c>
      <c r="HG35" s="5" t="n">
        <v>0</v>
      </c>
      <c r="HH35" s="5" t="n">
        <v>0</v>
      </c>
      <c r="HI35" s="5" t="n">
        <v>0</v>
      </c>
      <c r="HJ35" s="5" t="n">
        <v>0.00149039652864421</v>
      </c>
      <c r="HK35" s="5" t="n">
        <v>0</v>
      </c>
      <c r="HL35" s="5" t="n">
        <v>0</v>
      </c>
      <c r="HM35" s="5" t="n">
        <v>0</v>
      </c>
      <c r="HN35" s="5" t="n">
        <v>0</v>
      </c>
      <c r="HO35" s="5" t="n">
        <v>0.00117374553691565</v>
      </c>
      <c r="HP35" s="5" t="n">
        <v>0</v>
      </c>
      <c r="HQ35" s="5" t="n">
        <v>0</v>
      </c>
      <c r="HR35" s="5" t="n">
        <v>0</v>
      </c>
      <c r="HS35" s="5" t="n">
        <v>0</v>
      </c>
      <c r="HT35" s="5" t="n">
        <v>0</v>
      </c>
    </row>
    <row r="36" customFormat="false" ht="12.75" hidden="false" customHeight="false" outlineLevel="0" collapsed="false">
      <c r="B36" s="1" t="s">
        <v>343</v>
      </c>
      <c r="C36" s="5" t="n">
        <v>0.00673071881934886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.00369488123180166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.0037514207267743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.000285686649769199</v>
      </c>
      <c r="X36" s="5" t="n">
        <v>0.000802455634854479</v>
      </c>
      <c r="Y36" s="5" t="n">
        <v>0</v>
      </c>
      <c r="Z36" s="5" t="n">
        <v>0.00356894334361193</v>
      </c>
      <c r="AA36" s="5" t="n">
        <v>0</v>
      </c>
      <c r="AB36" s="5" t="n">
        <v>0.00211442181222221</v>
      </c>
      <c r="AC36" s="5" t="n">
        <v>0.00434853749266684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.00266272048496598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.00236003105910799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.00422164023628153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.00610017683053126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.00428857310590412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  <c r="DG36" s="5" t="n">
        <v>0</v>
      </c>
      <c r="DH36" s="5" t="n">
        <v>0</v>
      </c>
      <c r="DI36" s="5" t="n">
        <v>0</v>
      </c>
      <c r="DJ36" s="5" t="n">
        <v>0</v>
      </c>
      <c r="DK36" s="5" t="n">
        <v>0</v>
      </c>
      <c r="DL36" s="5" t="n">
        <v>0</v>
      </c>
      <c r="DM36" s="5" t="n">
        <v>0</v>
      </c>
      <c r="DN36" s="5" t="n">
        <v>0.00424624481990742</v>
      </c>
      <c r="DO36" s="5" t="n">
        <v>0</v>
      </c>
      <c r="DP36" s="5" t="n">
        <v>0</v>
      </c>
      <c r="DQ36" s="5" t="n">
        <v>0.00517637574933355</v>
      </c>
      <c r="DR36" s="5" t="n">
        <v>0</v>
      </c>
      <c r="DS36" s="5" t="n">
        <v>0</v>
      </c>
      <c r="DT36" s="5" t="n">
        <v>0</v>
      </c>
      <c r="DU36" s="5" t="n">
        <v>0</v>
      </c>
      <c r="DV36" s="5" t="n">
        <v>0</v>
      </c>
      <c r="DW36" s="5" t="n">
        <v>0.00674858472251362</v>
      </c>
      <c r="DX36" s="5" t="n">
        <v>0</v>
      </c>
      <c r="DY36" s="5" t="n">
        <v>0</v>
      </c>
      <c r="DZ36" s="5" t="n">
        <v>0</v>
      </c>
      <c r="EA36" s="5" t="n">
        <v>0</v>
      </c>
      <c r="EB36" s="5" t="n">
        <v>0</v>
      </c>
      <c r="EC36" s="5" t="n">
        <v>0</v>
      </c>
      <c r="ED36" s="5" t="n">
        <v>0</v>
      </c>
      <c r="EE36" s="5" t="n">
        <v>0</v>
      </c>
      <c r="EF36" s="5" t="n">
        <v>0</v>
      </c>
      <c r="EG36" s="5" t="n">
        <v>0</v>
      </c>
      <c r="EH36" s="5" t="n">
        <v>0</v>
      </c>
      <c r="EI36" s="5" t="n">
        <v>0</v>
      </c>
      <c r="EJ36" s="5" t="n">
        <v>0</v>
      </c>
      <c r="EK36" s="5" t="n">
        <v>0</v>
      </c>
      <c r="EL36" s="5" t="n">
        <v>0</v>
      </c>
      <c r="EM36" s="5" t="n">
        <v>0</v>
      </c>
      <c r="EN36" s="5" t="n">
        <v>0</v>
      </c>
      <c r="EO36" s="5" t="n">
        <v>0</v>
      </c>
      <c r="EP36" s="5" t="n">
        <v>0</v>
      </c>
      <c r="EQ36" s="5" t="n">
        <v>0</v>
      </c>
      <c r="ER36" s="5" t="n">
        <v>0</v>
      </c>
      <c r="ES36" s="5" t="n">
        <v>0</v>
      </c>
      <c r="ET36" s="5" t="n">
        <v>0</v>
      </c>
      <c r="EU36" s="5" t="n">
        <v>0</v>
      </c>
      <c r="EV36" s="5" t="n">
        <v>0</v>
      </c>
      <c r="EW36" s="5" t="n">
        <v>0.00495216860073086</v>
      </c>
      <c r="EX36" s="5" t="n">
        <v>0</v>
      </c>
      <c r="EY36" s="5" t="n">
        <v>0</v>
      </c>
      <c r="EZ36" s="5" t="n">
        <v>0</v>
      </c>
      <c r="FA36" s="5" t="n">
        <v>0</v>
      </c>
      <c r="FB36" s="5" t="n">
        <v>0</v>
      </c>
      <c r="FC36" s="5" t="n">
        <v>0</v>
      </c>
      <c r="FD36" s="5" t="n">
        <v>0</v>
      </c>
      <c r="FE36" s="5" t="n">
        <v>0</v>
      </c>
      <c r="FF36" s="5" t="n">
        <v>0</v>
      </c>
      <c r="FG36" s="5" t="n">
        <v>0</v>
      </c>
      <c r="FH36" s="5" t="n">
        <v>0</v>
      </c>
      <c r="FI36" s="5" t="n">
        <v>0</v>
      </c>
      <c r="FJ36" s="5" t="n">
        <v>0</v>
      </c>
      <c r="FK36" s="5" t="n">
        <v>0</v>
      </c>
      <c r="FL36" s="5" t="n">
        <v>0</v>
      </c>
      <c r="FM36" s="5" t="n">
        <v>0</v>
      </c>
      <c r="FN36" s="5" t="n">
        <v>0</v>
      </c>
      <c r="FO36" s="5" t="n">
        <v>0</v>
      </c>
      <c r="FP36" s="5" t="n">
        <v>0</v>
      </c>
      <c r="FQ36" s="5" t="n">
        <v>0</v>
      </c>
      <c r="FR36" s="5" t="n">
        <v>0</v>
      </c>
      <c r="FS36" s="5" t="n">
        <v>0</v>
      </c>
      <c r="FT36" s="5" t="n">
        <v>0</v>
      </c>
      <c r="FU36" s="5" t="n">
        <v>0</v>
      </c>
      <c r="FV36" s="5" t="n">
        <v>0</v>
      </c>
      <c r="FW36" s="5" t="n">
        <v>0</v>
      </c>
      <c r="FX36" s="5" t="n">
        <v>0</v>
      </c>
      <c r="FY36" s="5" t="n">
        <v>0</v>
      </c>
      <c r="FZ36" s="5" t="n">
        <v>0</v>
      </c>
      <c r="GA36" s="5" t="n">
        <v>0</v>
      </c>
      <c r="GB36" s="5" t="n">
        <v>0</v>
      </c>
      <c r="GC36" s="5" t="n">
        <v>0</v>
      </c>
      <c r="GD36" s="5" t="n">
        <v>0</v>
      </c>
      <c r="GE36" s="5" t="n">
        <v>0</v>
      </c>
      <c r="GF36" s="5" t="n">
        <v>0.00358341495389328</v>
      </c>
      <c r="GG36" s="5" t="n">
        <v>0.00486725686653317</v>
      </c>
      <c r="GH36" s="5" t="n">
        <v>0</v>
      </c>
      <c r="GI36" s="5" t="n">
        <v>0</v>
      </c>
      <c r="GJ36" s="5" t="n">
        <v>0</v>
      </c>
      <c r="GK36" s="5" t="n">
        <v>0</v>
      </c>
      <c r="GL36" s="5" t="n">
        <v>0</v>
      </c>
      <c r="GM36" s="5" t="n">
        <v>0</v>
      </c>
      <c r="GN36" s="5" t="n">
        <v>0</v>
      </c>
      <c r="GO36" s="5" t="n">
        <v>0</v>
      </c>
      <c r="GP36" s="5" t="n">
        <v>0.00525140868080156</v>
      </c>
      <c r="GQ36" s="5" t="n">
        <v>0</v>
      </c>
      <c r="GR36" s="5" t="n">
        <v>0</v>
      </c>
      <c r="GS36" s="5" t="n">
        <v>0</v>
      </c>
      <c r="GT36" s="5" t="n">
        <v>0.00404792049382561</v>
      </c>
      <c r="GU36" s="5" t="n">
        <v>0</v>
      </c>
      <c r="GV36" s="5" t="n">
        <v>0</v>
      </c>
      <c r="GW36" s="5" t="n">
        <v>0</v>
      </c>
      <c r="GX36" s="5" t="n">
        <v>0.00402845122025956</v>
      </c>
      <c r="GY36" s="5" t="n">
        <v>0</v>
      </c>
      <c r="GZ36" s="5" t="n">
        <v>0</v>
      </c>
      <c r="HA36" s="5" t="n">
        <v>0</v>
      </c>
      <c r="HB36" s="5" t="n">
        <v>0</v>
      </c>
      <c r="HC36" s="5" t="n">
        <v>0</v>
      </c>
      <c r="HD36" s="5" t="n">
        <v>0</v>
      </c>
      <c r="HE36" s="5" t="n">
        <v>0</v>
      </c>
      <c r="HF36" s="5" t="n">
        <v>0</v>
      </c>
      <c r="HG36" s="5" t="n">
        <v>0</v>
      </c>
      <c r="HH36" s="5" t="n">
        <v>0</v>
      </c>
      <c r="HI36" s="5" t="n">
        <v>0</v>
      </c>
      <c r="HJ36" s="5" t="n">
        <v>0</v>
      </c>
      <c r="HK36" s="5" t="n">
        <v>0.00411060743518992</v>
      </c>
      <c r="HL36" s="5" t="n">
        <v>0</v>
      </c>
      <c r="HM36" s="5" t="n">
        <v>0</v>
      </c>
      <c r="HN36" s="5" t="n">
        <v>0</v>
      </c>
      <c r="HO36" s="5" t="n">
        <v>0</v>
      </c>
      <c r="HP36" s="5" t="n">
        <v>0.00967771388811908</v>
      </c>
      <c r="HQ36" s="5" t="n">
        <v>0</v>
      </c>
      <c r="HR36" s="5" t="n">
        <v>0</v>
      </c>
      <c r="HS36" s="5" t="n">
        <v>0</v>
      </c>
      <c r="HT36" s="5" t="n">
        <v>0</v>
      </c>
    </row>
    <row r="37" customFormat="false" ht="12.75" hidden="false" customHeight="false" outlineLevel="0" collapsed="false">
      <c r="B37" s="6" t="s">
        <v>344</v>
      </c>
      <c r="C37" s="5" t="n">
        <v>0.999236705732534</v>
      </c>
      <c r="D37" s="5" t="n">
        <v>0.975000414998984</v>
      </c>
      <c r="E37" s="5" t="n">
        <v>0.984662456053846</v>
      </c>
      <c r="F37" s="5" t="n">
        <v>0.990242766870134</v>
      </c>
      <c r="G37" s="5" t="n">
        <v>0.984040715372952</v>
      </c>
      <c r="H37" s="5" t="n">
        <v>0.966568910199752</v>
      </c>
      <c r="I37" s="5" t="n">
        <v>1.00793679181306</v>
      </c>
      <c r="J37" s="5" t="n">
        <v>0.971415632520851</v>
      </c>
      <c r="K37" s="5" t="n">
        <v>0.986464434283845</v>
      </c>
      <c r="L37" s="5" t="n">
        <v>1.00393671712201</v>
      </c>
      <c r="M37" s="5" t="n">
        <v>0.987171013218091</v>
      </c>
      <c r="N37" s="5" t="n">
        <v>0.991640097443655</v>
      </c>
      <c r="O37" s="5" t="n">
        <v>1.04380791813444</v>
      </c>
      <c r="P37" s="5" t="n">
        <v>0.987938820142352</v>
      </c>
      <c r="Q37" s="5" t="n">
        <v>1.01828778377759</v>
      </c>
      <c r="R37" s="5" t="n">
        <v>1.00711891023616</v>
      </c>
      <c r="S37" s="5" t="n">
        <v>1.0007239864319</v>
      </c>
      <c r="T37" s="5" t="n">
        <v>0.989228899110655</v>
      </c>
      <c r="U37" s="5" t="n">
        <v>0.994681581566948</v>
      </c>
      <c r="V37" s="5" t="n">
        <v>0.999418843419669</v>
      </c>
      <c r="W37" s="5" t="n">
        <v>0.989632067472219</v>
      </c>
      <c r="X37" s="5" t="n">
        <v>1.0030423521284</v>
      </c>
      <c r="Y37" s="5" t="n">
        <v>1.00254729217946</v>
      </c>
      <c r="Z37" s="5" t="n">
        <v>0.975515741006003</v>
      </c>
      <c r="AA37" s="5" t="n">
        <v>0.985574206840726</v>
      </c>
      <c r="AB37" s="5" t="n">
        <v>1.00753815272685</v>
      </c>
      <c r="AC37" s="5" t="n">
        <v>1.01678670461698</v>
      </c>
      <c r="AD37" s="5" t="n">
        <v>1.00940747900823</v>
      </c>
      <c r="AE37" s="5" t="n">
        <v>1.01458599389219</v>
      </c>
      <c r="AF37" s="5" t="n">
        <v>1.01703895109478</v>
      </c>
      <c r="AG37" s="5" t="n">
        <v>1.00311555105906</v>
      </c>
      <c r="AH37" s="5" t="n">
        <v>1.0329207511626</v>
      </c>
      <c r="AI37" s="5" t="n">
        <v>1.02140667757031</v>
      </c>
      <c r="AJ37" s="5" t="n">
        <v>1.01489361034315</v>
      </c>
      <c r="AK37" s="5" t="n">
        <v>1.00075606919442</v>
      </c>
      <c r="AL37" s="5" t="n">
        <v>1.02638182189427</v>
      </c>
      <c r="AM37" s="5" t="n">
        <v>1.01312924807549</v>
      </c>
      <c r="AN37" s="5" t="n">
        <v>1.02653269128789</v>
      </c>
      <c r="AO37" s="5" t="n">
        <v>1.01470341976809</v>
      </c>
      <c r="AP37" s="5" t="n">
        <v>0.993945395034289</v>
      </c>
      <c r="AQ37" s="5" t="n">
        <v>0.978579348558459</v>
      </c>
      <c r="AR37" s="5" t="n">
        <v>0.99729479379922</v>
      </c>
      <c r="AS37" s="5" t="n">
        <v>0.994592461467988</v>
      </c>
      <c r="AT37" s="5" t="n">
        <v>0.992387760078994</v>
      </c>
      <c r="AU37" s="5" t="n">
        <v>0.977269796885168</v>
      </c>
      <c r="AV37" s="5" t="n">
        <v>0.984363600595307</v>
      </c>
      <c r="AW37" s="5" t="n">
        <v>1.00644975719173</v>
      </c>
      <c r="AX37" s="5" t="n">
        <v>0.985961203055316</v>
      </c>
      <c r="AY37" s="5" t="n">
        <v>0.996040464942564</v>
      </c>
      <c r="AZ37" s="5" t="n">
        <v>1.00096347239027</v>
      </c>
      <c r="BA37" s="5" t="n">
        <v>1.00811107182944</v>
      </c>
      <c r="BB37" s="5" t="n">
        <v>0.997186827697402</v>
      </c>
      <c r="BC37" s="5" t="n">
        <v>1.01033018221681</v>
      </c>
      <c r="BD37" s="5" t="n">
        <v>1.015965767138</v>
      </c>
      <c r="BE37" s="5" t="n">
        <v>0.993026258739428</v>
      </c>
      <c r="BF37" s="5" t="n">
        <v>0.98889678763685</v>
      </c>
      <c r="BG37" s="5" t="n">
        <v>0.996251233501031</v>
      </c>
      <c r="BH37" s="5" t="n">
        <v>1.01584687875603</v>
      </c>
      <c r="BI37" s="5" t="n">
        <v>0.999318995596477</v>
      </c>
      <c r="BJ37" s="5" t="n">
        <v>1.01574791058612</v>
      </c>
      <c r="BK37" s="5" t="n">
        <v>1.01602162959204</v>
      </c>
      <c r="BL37" s="5" t="n">
        <v>1.00130910201651</v>
      </c>
      <c r="BM37" s="5" t="n">
        <v>0.99138634103769</v>
      </c>
      <c r="BN37" s="5" t="n">
        <v>1.00579879386398</v>
      </c>
      <c r="BO37" s="5" t="n">
        <v>0.996811174022174</v>
      </c>
      <c r="BP37" s="5" t="n">
        <v>0.99011633142569</v>
      </c>
      <c r="BQ37" s="5" t="n">
        <v>1.00006612709198</v>
      </c>
      <c r="BR37" s="5" t="n">
        <v>1.00411327640781</v>
      </c>
      <c r="BS37" s="5" t="n">
        <v>0.986504978907173</v>
      </c>
      <c r="BT37" s="5" t="n">
        <v>0.994586727673445</v>
      </c>
      <c r="BU37" s="5" t="n">
        <v>0.992142739331484</v>
      </c>
      <c r="BV37" s="5" t="n">
        <v>0.985646594691371</v>
      </c>
      <c r="BW37" s="5" t="n">
        <v>1.0255688109339</v>
      </c>
      <c r="BX37" s="5" t="n">
        <v>0.996668940417809</v>
      </c>
      <c r="BY37" s="5" t="n">
        <v>0.992692971935637</v>
      </c>
      <c r="BZ37" s="5" t="n">
        <v>1.02320236907527</v>
      </c>
      <c r="CA37" s="5" t="n">
        <v>0.995611660195074</v>
      </c>
      <c r="CB37" s="5" t="n">
        <v>0.999442616753775</v>
      </c>
      <c r="CC37" s="5" t="n">
        <v>1.00555611172628</v>
      </c>
      <c r="CD37" s="5" t="n">
        <v>0.998241198673337</v>
      </c>
      <c r="CE37" s="5" t="n">
        <v>1.01770205041113</v>
      </c>
      <c r="CF37" s="5" t="n">
        <v>1.04265018623342</v>
      </c>
      <c r="CG37" s="5" t="n">
        <v>1.01663704898155</v>
      </c>
      <c r="CH37" s="5" t="n">
        <v>0.998764489397179</v>
      </c>
      <c r="CI37" s="5" t="n">
        <v>1.01910802393381</v>
      </c>
      <c r="CJ37" s="5" t="n">
        <v>1.00859628583551</v>
      </c>
      <c r="CK37" s="5" t="n">
        <v>1.01211781328268</v>
      </c>
      <c r="CL37" s="5" t="n">
        <v>1.01614447342041</v>
      </c>
      <c r="CM37" s="5" t="n">
        <v>1.01824833595379</v>
      </c>
      <c r="CN37" s="5" t="n">
        <v>0.99417461914644</v>
      </c>
      <c r="CO37" s="5" t="n">
        <v>1.00209644125625</v>
      </c>
      <c r="CP37" s="5" t="n">
        <v>1.0032790823972</v>
      </c>
      <c r="CQ37" s="5" t="n">
        <v>1.01095941004828</v>
      </c>
      <c r="CR37" s="5" t="n">
        <v>1.0092221929762</v>
      </c>
      <c r="CS37" s="5" t="n">
        <v>0.988880585601884</v>
      </c>
      <c r="CT37" s="5" t="n">
        <v>1.01025955203187</v>
      </c>
      <c r="CU37" s="5" t="n">
        <v>1.00279698470717</v>
      </c>
      <c r="CV37" s="5" t="n">
        <v>0.996355058449915</v>
      </c>
      <c r="CW37" s="5" t="n">
        <v>1.01917884536836</v>
      </c>
      <c r="CX37" s="5" t="n">
        <v>1.01196597990126</v>
      </c>
      <c r="CY37" s="5" t="n">
        <v>1.01654390363811</v>
      </c>
      <c r="CZ37" s="5" t="n">
        <v>0.996146950643226</v>
      </c>
      <c r="DA37" s="5" t="n">
        <v>1.00387509261856</v>
      </c>
      <c r="DB37" s="5" t="n">
        <v>1.00651024931879</v>
      </c>
      <c r="DC37" s="5" t="n">
        <v>1.01454000961553</v>
      </c>
      <c r="DD37" s="5" t="n">
        <v>1.0185804996889</v>
      </c>
      <c r="DE37" s="5" t="n">
        <v>0.987399316633512</v>
      </c>
      <c r="DF37" s="5" t="n">
        <v>0.961347775382451</v>
      </c>
      <c r="DG37" s="5" t="n">
        <v>0.979260806286984</v>
      </c>
      <c r="DH37" s="5" t="n">
        <v>0.994382943632098</v>
      </c>
      <c r="DI37" s="5" t="n">
        <v>1.01623326391799</v>
      </c>
      <c r="DJ37" s="5" t="n">
        <v>0.972955083658193</v>
      </c>
      <c r="DK37" s="5" t="n">
        <v>1.00504502045965</v>
      </c>
      <c r="DL37" s="5" t="n">
        <v>0.969919095145302</v>
      </c>
      <c r="DM37" s="5" t="n">
        <v>0.984639152678096</v>
      </c>
      <c r="DN37" s="5" t="n">
        <v>0.998639417976587</v>
      </c>
      <c r="DO37" s="5" t="n">
        <v>0.956528391434476</v>
      </c>
      <c r="DP37" s="5" t="n">
        <v>0.968775421596101</v>
      </c>
      <c r="DQ37" s="5" t="n">
        <v>1.01478188912768</v>
      </c>
      <c r="DR37" s="5" t="n">
        <v>0.992109028992092</v>
      </c>
      <c r="DS37" s="5" t="n">
        <v>0.993510380319561</v>
      </c>
      <c r="DT37" s="5" t="n">
        <v>1.00737627358037</v>
      </c>
      <c r="DU37" s="5" t="n">
        <v>0.992872530747386</v>
      </c>
      <c r="DV37" s="5" t="n">
        <v>0.996846952438905</v>
      </c>
      <c r="DW37" s="5" t="n">
        <v>0.991880637121711</v>
      </c>
      <c r="DX37" s="5" t="n">
        <v>0.99100868544585</v>
      </c>
      <c r="DY37" s="5" t="n">
        <v>0.972485982374256</v>
      </c>
      <c r="DZ37" s="5" t="n">
        <v>0.987876382943701</v>
      </c>
      <c r="EA37" s="5" t="n">
        <v>0.981937379529272</v>
      </c>
      <c r="EB37" s="5" t="n">
        <v>1.00607446843894</v>
      </c>
      <c r="EC37" s="5" t="n">
        <v>0.995518901947584</v>
      </c>
      <c r="ED37" s="5" t="n">
        <v>0.967560278370749</v>
      </c>
      <c r="EE37" s="5" t="n">
        <v>0.982968690691494</v>
      </c>
      <c r="EF37" s="5" t="n">
        <v>1.01427419292477</v>
      </c>
      <c r="EG37" s="5" t="n">
        <v>0.970550840597856</v>
      </c>
      <c r="EH37" s="5" t="n">
        <v>0.991192157414393</v>
      </c>
      <c r="EI37" s="5" t="n">
        <v>0.984294810027183</v>
      </c>
      <c r="EJ37" s="5" t="n">
        <v>1.00014316927322</v>
      </c>
      <c r="EK37" s="5" t="n">
        <v>1.01982043763887</v>
      </c>
      <c r="EL37" s="5" t="n">
        <v>1.02289583116502</v>
      </c>
      <c r="EM37" s="5" t="n">
        <v>1.02109947372624</v>
      </c>
      <c r="EN37" s="5" t="n">
        <v>0.987036186005154</v>
      </c>
      <c r="EO37" s="5" t="n">
        <v>0.99324302921442</v>
      </c>
      <c r="EP37" s="5" t="n">
        <v>0.961349713466209</v>
      </c>
      <c r="EQ37" s="5" t="n">
        <v>0.995533545475876</v>
      </c>
      <c r="ER37" s="5" t="n">
        <v>0.987822654561237</v>
      </c>
      <c r="ES37" s="5" t="n">
        <v>0.989242842917468</v>
      </c>
      <c r="ET37" s="5" t="n">
        <v>0.979103208722954</v>
      </c>
      <c r="EU37" s="5" t="n">
        <v>0.97108707790133</v>
      </c>
      <c r="EV37" s="5" t="n">
        <v>0.974996821622104</v>
      </c>
      <c r="EW37" s="5" t="n">
        <v>0.979667957487886</v>
      </c>
      <c r="EX37" s="5" t="n">
        <v>0.97551509292721</v>
      </c>
      <c r="EY37" s="5" t="n">
        <v>0.976823485189937</v>
      </c>
      <c r="EZ37" s="5" t="n">
        <v>0.975275256771262</v>
      </c>
      <c r="FA37" s="5" t="n">
        <v>0.993547915033206</v>
      </c>
      <c r="FB37" s="5" t="n">
        <v>0.966934817358338</v>
      </c>
      <c r="FC37" s="5" t="n">
        <v>0.966376169868045</v>
      </c>
      <c r="FD37" s="5" t="n">
        <v>0.975422186588347</v>
      </c>
      <c r="FE37" s="5" t="n">
        <v>0.93125586805751</v>
      </c>
      <c r="FF37" s="5" t="n">
        <v>1.1176044697042</v>
      </c>
      <c r="FG37" s="5" t="n">
        <v>0.959377914094216</v>
      </c>
      <c r="FH37" s="5" t="n">
        <v>0.965142594129371</v>
      </c>
      <c r="FI37" s="5" t="n">
        <v>0.974301436922111</v>
      </c>
      <c r="FJ37" s="5" t="n">
        <v>1.00010901437472</v>
      </c>
      <c r="FK37" s="5" t="n">
        <v>0.977005882043133</v>
      </c>
      <c r="FL37" s="5" t="n">
        <v>0.980851068216729</v>
      </c>
      <c r="FM37" s="5" t="n">
        <v>1.06000528389342</v>
      </c>
      <c r="FN37" s="5" t="n">
        <v>0.955831069896899</v>
      </c>
      <c r="FO37" s="5" t="n">
        <v>0.991838512081654</v>
      </c>
      <c r="FP37" s="5" t="n">
        <v>0.928308443230173</v>
      </c>
      <c r="FQ37" s="5" t="n">
        <v>1.02104759780823</v>
      </c>
      <c r="FR37" s="5" t="n">
        <v>1.01249597261993</v>
      </c>
      <c r="FS37" s="5" t="n">
        <v>1.02024108394337</v>
      </c>
      <c r="FT37" s="5" t="n">
        <v>0.991773581778954</v>
      </c>
      <c r="FU37" s="5" t="n">
        <v>0.982388377005657</v>
      </c>
      <c r="FV37" s="5" t="n">
        <v>0.963718081815815</v>
      </c>
      <c r="FW37" s="5" t="n">
        <v>0.974655136236237</v>
      </c>
      <c r="FX37" s="5" t="n">
        <v>1.01318614314919</v>
      </c>
      <c r="FY37" s="5" t="n">
        <v>0.966947365188543</v>
      </c>
      <c r="FZ37" s="5" t="n">
        <v>0.983419502177786</v>
      </c>
      <c r="GA37" s="5" t="n">
        <v>0.994078344248566</v>
      </c>
      <c r="GB37" s="5" t="n">
        <v>0.972229804012251</v>
      </c>
      <c r="GC37" s="5" t="n">
        <v>0.952468179069117</v>
      </c>
      <c r="GD37" s="5" t="n">
        <v>0.968485153812279</v>
      </c>
      <c r="GE37" s="5" t="n">
        <v>0.970353610973383</v>
      </c>
      <c r="GF37" s="5" t="n">
        <v>1.014318168511</v>
      </c>
      <c r="GG37" s="5" t="n">
        <v>1.01159862796396</v>
      </c>
      <c r="GH37" s="5" t="n">
        <v>0.995264517390771</v>
      </c>
      <c r="GI37" s="5" t="n">
        <v>0.993911873847568</v>
      </c>
      <c r="GJ37" s="5" t="n">
        <v>1.03928735558436</v>
      </c>
      <c r="GK37" s="5" t="n">
        <v>1.05152804580795</v>
      </c>
      <c r="GL37" s="5" t="n">
        <v>0.997306582852624</v>
      </c>
      <c r="GM37" s="5" t="n">
        <v>1.025246644367</v>
      </c>
      <c r="GN37" s="5" t="n">
        <v>1.02558603589768</v>
      </c>
      <c r="GO37" s="5" t="n">
        <v>1.03160863196483</v>
      </c>
      <c r="GP37" s="5" t="n">
        <v>1.0071162901913</v>
      </c>
      <c r="GQ37" s="5" t="n">
        <v>1.011685885366</v>
      </c>
      <c r="GR37" s="5" t="n">
        <v>1.01581585814681</v>
      </c>
      <c r="GS37" s="5" t="n">
        <v>1.01569711301998</v>
      </c>
      <c r="GT37" s="5" t="n">
        <v>1.01936245255211</v>
      </c>
      <c r="GU37" s="5" t="n">
        <v>1.01577496008213</v>
      </c>
      <c r="GV37" s="5" t="n">
        <v>1.00363863013403</v>
      </c>
      <c r="GW37" s="5" t="n">
        <v>1.01408888199925</v>
      </c>
      <c r="GX37" s="5" t="n">
        <v>1.01261527226359</v>
      </c>
      <c r="GY37" s="5" t="n">
        <v>1.03793852216681</v>
      </c>
      <c r="GZ37" s="5" t="n">
        <v>1.04901020934624</v>
      </c>
      <c r="HA37" s="5" t="n">
        <v>1.02925937676186</v>
      </c>
      <c r="HB37" s="5" t="n">
        <v>1.01655458270852</v>
      </c>
      <c r="HC37" s="5" t="n">
        <v>0.983248093276743</v>
      </c>
      <c r="HD37" s="5" t="n">
        <v>1.02031184946203</v>
      </c>
      <c r="HE37" s="5" t="n">
        <v>1.00869541442585</v>
      </c>
      <c r="HF37" s="5" t="n">
        <v>1.00744449813283</v>
      </c>
      <c r="HG37" s="5" t="n">
        <v>1.00068565842654</v>
      </c>
      <c r="HH37" s="5" t="n">
        <v>1.0296848309627</v>
      </c>
      <c r="HI37" s="5" t="n">
        <v>1.00485451806198</v>
      </c>
      <c r="HJ37" s="5" t="n">
        <v>1.02746730466929</v>
      </c>
      <c r="HK37" s="5" t="n">
        <v>0.984829276905707</v>
      </c>
      <c r="HL37" s="5" t="n">
        <v>1.00055082328237</v>
      </c>
      <c r="HM37" s="5" t="n">
        <v>1.00098424860324</v>
      </c>
      <c r="HN37" s="5" t="n">
        <v>1.02118759682821</v>
      </c>
      <c r="HO37" s="5" t="n">
        <v>1.00990153604749</v>
      </c>
      <c r="HP37" s="5" t="n">
        <v>1.01617749695401</v>
      </c>
      <c r="HQ37" s="5" t="n">
        <v>0.91972432108822</v>
      </c>
      <c r="HR37" s="5" t="n">
        <v>0.993513582032951</v>
      </c>
      <c r="HS37" s="5" t="n">
        <v>1.00100072672632</v>
      </c>
      <c r="HT37" s="5" t="n">
        <v>1.01192728591151</v>
      </c>
    </row>
    <row r="38" customFormat="false" ht="12.75" hidden="false" customHeight="false" outlineLevel="0" collapsed="false">
      <c r="B38" s="1" t="s">
        <v>345</v>
      </c>
      <c r="C38" s="5" t="n">
        <v>1.02064328964772</v>
      </c>
      <c r="D38" s="5" t="n">
        <v>1.03599133480339</v>
      </c>
      <c r="E38" s="5" t="n">
        <v>0.999516849581377</v>
      </c>
      <c r="F38" s="5" t="n">
        <v>1.00014657807753</v>
      </c>
      <c r="G38" s="5" t="n">
        <v>0.996514672019182</v>
      </c>
      <c r="H38" s="5" t="n">
        <v>1.02652418671523</v>
      </c>
      <c r="I38" s="5" t="n">
        <v>1.01115780802941</v>
      </c>
      <c r="J38" s="5" t="n">
        <v>1.01816391005799</v>
      </c>
      <c r="K38" s="5" t="n">
        <v>1.0016867222866</v>
      </c>
      <c r="L38" s="5" t="n">
        <v>1.00623498609778</v>
      </c>
      <c r="M38" s="5" t="n">
        <v>1.00758481023917</v>
      </c>
      <c r="N38" s="5" t="n">
        <v>1.05079398481647</v>
      </c>
      <c r="O38" s="5" t="n">
        <v>1.00035285700466</v>
      </c>
      <c r="P38" s="5" t="n">
        <v>0.990459402942678</v>
      </c>
      <c r="Q38" s="5" t="n">
        <v>1.00251462165235</v>
      </c>
      <c r="R38" s="5" t="n">
        <v>1.02137238112727</v>
      </c>
      <c r="S38" s="5" t="n">
        <v>1.02081126758892</v>
      </c>
      <c r="T38" s="5" t="n">
        <v>1.00879884605045</v>
      </c>
      <c r="U38" s="5" t="n">
        <v>0.992129235281372</v>
      </c>
      <c r="V38" s="5" t="n">
        <v>0.991375167388725</v>
      </c>
      <c r="W38" s="5" t="n">
        <v>0.994816968175523</v>
      </c>
      <c r="X38" s="5" t="n">
        <v>0.982988166449748</v>
      </c>
      <c r="Y38" s="5" t="n">
        <v>0.998769522759192</v>
      </c>
      <c r="Z38" s="5" t="n">
        <v>1.02316185926299</v>
      </c>
      <c r="AA38" s="5" t="n">
        <v>0.996637115740432</v>
      </c>
      <c r="AB38" s="5" t="n">
        <v>1.01245644234377</v>
      </c>
      <c r="AC38" s="5" t="n">
        <v>1.02247210892735</v>
      </c>
      <c r="AD38" s="5" t="n">
        <v>1.02434352175865</v>
      </c>
      <c r="AE38" s="5" t="n">
        <v>1.01296019197332</v>
      </c>
      <c r="AF38" s="5" t="n">
        <v>1.03157919970154</v>
      </c>
      <c r="AG38" s="5" t="n">
        <v>1.03615968835532</v>
      </c>
      <c r="AH38" s="5" t="n">
        <v>1.0177940888096</v>
      </c>
      <c r="AI38" s="5" t="n">
        <v>1.01025518192408</v>
      </c>
      <c r="AJ38" s="5" t="n">
        <v>1.01191687860251</v>
      </c>
      <c r="AK38" s="5" t="n">
        <v>1.01659985724219</v>
      </c>
      <c r="AL38" s="5" t="n">
        <v>1.01798407506331</v>
      </c>
      <c r="AM38" s="5" t="n">
        <v>1.01407615170895</v>
      </c>
      <c r="AN38" s="5" t="n">
        <v>1.026443097898</v>
      </c>
      <c r="AO38" s="5" t="n">
        <v>1.02571186446039</v>
      </c>
      <c r="AP38" s="5" t="n">
        <v>1.30739801560491</v>
      </c>
      <c r="AQ38" s="5" t="n">
        <v>1.25375297100896</v>
      </c>
      <c r="AR38" s="5" t="n">
        <v>1.3248622509991</v>
      </c>
      <c r="AS38" s="5" t="n">
        <v>1.37371525304192</v>
      </c>
      <c r="AT38" s="5" t="n">
        <v>1.3822477305526</v>
      </c>
      <c r="AU38" s="5" t="n">
        <v>1.32865841254788</v>
      </c>
      <c r="AV38" s="5" t="n">
        <v>1.36728107355514</v>
      </c>
      <c r="AW38" s="5" t="n">
        <v>1.39152816934108</v>
      </c>
      <c r="AX38" s="5" t="n">
        <v>1.23987687259329</v>
      </c>
      <c r="AY38" s="5" t="n">
        <v>1.20498446572687</v>
      </c>
      <c r="AZ38" s="5" t="n">
        <v>1.23393904295626</v>
      </c>
      <c r="BA38" s="5" t="n">
        <v>1.2509599124258</v>
      </c>
      <c r="BB38" s="5" t="n">
        <v>1.24964020256145</v>
      </c>
      <c r="BC38" s="5" t="n">
        <v>1.2942447799002</v>
      </c>
      <c r="BD38" s="5" t="n">
        <v>1.29775124375706</v>
      </c>
      <c r="BE38" s="5" t="n">
        <v>1.25768461477197</v>
      </c>
      <c r="BF38" s="5" t="n">
        <v>1.27021217625459</v>
      </c>
      <c r="BG38" s="5" t="n">
        <v>1.28777303863421</v>
      </c>
      <c r="BH38" s="5" t="n">
        <v>1.30707194751281</v>
      </c>
      <c r="BI38" s="5" t="n">
        <v>1.29275575907929</v>
      </c>
      <c r="BJ38" s="5" t="n">
        <v>1.26565232111534</v>
      </c>
      <c r="BK38" s="5" t="n">
        <v>1.268116293049</v>
      </c>
      <c r="BL38" s="5" t="n">
        <v>1.26598669075443</v>
      </c>
      <c r="BM38" s="5" t="n">
        <v>1.26667585448523</v>
      </c>
      <c r="BN38" s="5" t="n">
        <v>1.28483800832496</v>
      </c>
      <c r="BO38" s="5" t="n">
        <v>1.27661349267241</v>
      </c>
      <c r="BP38" s="5" t="n">
        <v>1.29382525109078</v>
      </c>
      <c r="BQ38" s="5" t="n">
        <v>1.28205019973771</v>
      </c>
      <c r="BR38" s="5" t="n">
        <v>1.25799541965014</v>
      </c>
      <c r="BS38" s="5" t="n">
        <v>1.22085793070515</v>
      </c>
      <c r="BT38" s="5" t="n">
        <v>1.23432437969076</v>
      </c>
      <c r="BU38" s="5" t="n">
        <v>1.23716588897638</v>
      </c>
      <c r="BV38" s="5" t="n">
        <v>1.26818714699116</v>
      </c>
      <c r="BW38" s="5" t="n">
        <v>1.26867638882767</v>
      </c>
      <c r="BX38" s="5" t="n">
        <v>1.26611091762049</v>
      </c>
      <c r="BY38" s="5" t="n">
        <v>1.26227102922076</v>
      </c>
      <c r="BZ38" s="5" t="n">
        <v>1.27339701450334</v>
      </c>
      <c r="CA38" s="5" t="n">
        <v>1.2559392272353</v>
      </c>
      <c r="CB38" s="5" t="n">
        <v>1.26601333886705</v>
      </c>
      <c r="CC38" s="5" t="n">
        <v>1.25000820691555</v>
      </c>
      <c r="CD38" s="5" t="n">
        <v>1.23171513571196</v>
      </c>
      <c r="CE38" s="5" t="n">
        <v>0.994267499460697</v>
      </c>
      <c r="CF38" s="5" t="n">
        <v>1.01837442094154</v>
      </c>
      <c r="CG38" s="5" t="n">
        <v>1.0061403722622</v>
      </c>
      <c r="CH38" s="5" t="n">
        <v>1.01678558340314</v>
      </c>
      <c r="CI38" s="5" t="n">
        <v>1.01134533780967</v>
      </c>
      <c r="CJ38" s="5" t="n">
        <v>1.00847808236961</v>
      </c>
      <c r="CK38" s="5" t="n">
        <v>1.02482097672729</v>
      </c>
      <c r="CL38" s="5" t="n">
        <v>1.02619842889943</v>
      </c>
      <c r="CM38" s="5" t="n">
        <v>1.01402623281931</v>
      </c>
      <c r="CN38" s="5" t="n">
        <v>1.02488187245866</v>
      </c>
      <c r="CO38" s="5" t="n">
        <v>1.02318784387379</v>
      </c>
      <c r="CP38" s="5" t="n">
        <v>1.01640783398286</v>
      </c>
      <c r="CQ38" s="5" t="n">
        <v>1.01543971593625</v>
      </c>
      <c r="CR38" s="5" t="n">
        <v>1.02171125845308</v>
      </c>
      <c r="CS38" s="5" t="n">
        <v>1.01975028204553</v>
      </c>
      <c r="CT38" s="5" t="n">
        <v>1.01348304376379</v>
      </c>
      <c r="CU38" s="5" t="n">
        <v>1.02631822206352</v>
      </c>
      <c r="CV38" s="5" t="n">
        <v>1.01486253988389</v>
      </c>
      <c r="CW38" s="5" t="n">
        <v>1.01497029691937</v>
      </c>
      <c r="CX38" s="5" t="n">
        <v>1.02133264195062</v>
      </c>
      <c r="CY38" s="5" t="n">
        <v>1.00208966264211</v>
      </c>
      <c r="CZ38" s="5" t="n">
        <v>1.01363216805961</v>
      </c>
      <c r="DA38" s="5" t="n">
        <v>1.01491264031337</v>
      </c>
      <c r="DB38" s="5" t="n">
        <v>1.02371423353634</v>
      </c>
      <c r="DC38" s="5" t="n">
        <v>1.03277284341063</v>
      </c>
      <c r="DD38" s="5" t="n">
        <v>1.01778987196407</v>
      </c>
      <c r="DE38" s="5" t="n">
        <v>1.07624152859715</v>
      </c>
      <c r="DF38" s="5" t="n">
        <v>1.1655542800119</v>
      </c>
      <c r="DG38" s="5" t="n">
        <v>1.09639085307991</v>
      </c>
      <c r="DH38" s="5" t="n">
        <v>1.22470485518568</v>
      </c>
      <c r="DI38" s="5" t="n">
        <v>1.19576804621686</v>
      </c>
      <c r="DJ38" s="5" t="n">
        <v>1.1731248492446</v>
      </c>
      <c r="DK38" s="5" t="n">
        <v>1.24488776473975</v>
      </c>
      <c r="DL38" s="5" t="n">
        <v>1.18712090580142</v>
      </c>
      <c r="DM38" s="5" t="n">
        <v>1.09375430422818</v>
      </c>
      <c r="DN38" s="5" t="n">
        <v>1.05672443138847</v>
      </c>
      <c r="DO38" s="5" t="n">
        <v>1.12375500679095</v>
      </c>
      <c r="DP38" s="5" t="n">
        <v>1.1403542211595</v>
      </c>
      <c r="DQ38" s="5" t="n">
        <v>1.23919503375335</v>
      </c>
      <c r="DR38" s="5" t="n">
        <v>1.19801971043503</v>
      </c>
      <c r="DS38" s="5" t="n">
        <v>1.22150968204907</v>
      </c>
      <c r="DT38" s="5" t="n">
        <v>1.18479492074262</v>
      </c>
      <c r="DU38" s="5" t="n">
        <v>1.21234523400947</v>
      </c>
      <c r="DV38" s="5" t="n">
        <v>1.10464704724456</v>
      </c>
      <c r="DW38" s="5" t="n">
        <v>1.11169473900478</v>
      </c>
      <c r="DX38" s="5" t="n">
        <v>1.1056833835041</v>
      </c>
      <c r="DY38" s="5" t="n">
        <v>1.102678701347</v>
      </c>
      <c r="DZ38" s="5" t="n">
        <v>1.09549538092188</v>
      </c>
      <c r="EA38" s="5" t="n">
        <v>1.17804340590884</v>
      </c>
      <c r="EB38" s="5" t="n">
        <v>1.11050182996673</v>
      </c>
      <c r="EC38" s="5" t="n">
        <v>1.15759143629285</v>
      </c>
      <c r="ED38" s="5" t="n">
        <v>1.07968814518717</v>
      </c>
      <c r="EE38" s="5" t="n">
        <v>1.20259963850583</v>
      </c>
      <c r="EF38" s="5" t="n">
        <v>1.1187566028298</v>
      </c>
      <c r="EG38" s="5" t="n">
        <v>1.11510246798452</v>
      </c>
      <c r="EH38" s="5" t="n">
        <v>1.18239756545868</v>
      </c>
      <c r="EI38" s="5" t="n">
        <v>1.15279567552406</v>
      </c>
      <c r="EJ38" s="5" t="n">
        <v>1.03242885996565</v>
      </c>
      <c r="EK38" s="5" t="n">
        <v>1.00784009855332</v>
      </c>
      <c r="EL38" s="5" t="n">
        <v>1.02148924156907</v>
      </c>
      <c r="EM38" s="5" t="n">
        <v>1.01316952553082</v>
      </c>
      <c r="EN38" s="5" t="n">
        <v>1.03486611482153</v>
      </c>
      <c r="EO38" s="5" t="n">
        <v>1.03865930418728</v>
      </c>
      <c r="EP38" s="5" t="n">
        <v>1.04036046592591</v>
      </c>
      <c r="EQ38" s="5" t="n">
        <v>1.04066223334123</v>
      </c>
      <c r="ER38" s="5" t="n">
        <v>1.02426065531506</v>
      </c>
      <c r="ES38" s="5" t="n">
        <v>1.02353296928315</v>
      </c>
      <c r="ET38" s="5" t="n">
        <v>1.06043026110659</v>
      </c>
      <c r="EU38" s="5" t="n">
        <v>1.03080939855028</v>
      </c>
      <c r="EV38" s="5" t="n">
        <v>1.04575103963087</v>
      </c>
      <c r="EW38" s="5" t="n">
        <v>1.04818519768614</v>
      </c>
      <c r="EX38" s="5" t="n">
        <v>1.07439418182382</v>
      </c>
      <c r="EY38" s="5" t="n">
        <v>1.03571669851774</v>
      </c>
      <c r="EZ38" s="5" t="n">
        <v>1.01386270050931</v>
      </c>
      <c r="FA38" s="5" t="n">
        <v>1.07888644693426</v>
      </c>
      <c r="FB38" s="5" t="n">
        <v>1.06395819966839</v>
      </c>
      <c r="FC38" s="5" t="n">
        <v>1.05452720550914</v>
      </c>
      <c r="FD38" s="5" t="n">
        <v>1.02712328289877</v>
      </c>
      <c r="FE38" s="5" t="n">
        <v>1.11230160727247</v>
      </c>
      <c r="FF38" s="5" t="n">
        <v>1.00178066640184</v>
      </c>
      <c r="FG38" s="5" t="n">
        <v>1.04165274487311</v>
      </c>
      <c r="FH38" s="5" t="n">
        <v>1.03481087768795</v>
      </c>
      <c r="FI38" s="5" t="n">
        <v>1.03001403500469</v>
      </c>
      <c r="FJ38" s="5" t="n">
        <v>1.01259262077929</v>
      </c>
      <c r="FK38" s="5" t="n">
        <v>1.02197575316987</v>
      </c>
      <c r="FL38" s="5" t="n">
        <v>1.02781265963613</v>
      </c>
      <c r="FM38" s="5" t="n">
        <v>1.00945328116575</v>
      </c>
      <c r="FN38" s="5" t="n">
        <v>1.07222983068071</v>
      </c>
      <c r="FO38" s="5" t="n">
        <v>1.05241583603183</v>
      </c>
      <c r="FP38" s="5" t="n">
        <v>1.13882458389852</v>
      </c>
      <c r="FQ38" s="5" t="n">
        <v>1.00475691319995</v>
      </c>
      <c r="FR38" s="5" t="n">
        <v>1.01028442709761</v>
      </c>
      <c r="FS38" s="5" t="n">
        <v>1.00955258966218</v>
      </c>
      <c r="FT38" s="5" t="n">
        <v>1.10509587840256</v>
      </c>
      <c r="FU38" s="5" t="n">
        <v>1.1468291849795</v>
      </c>
      <c r="FV38" s="5" t="n">
        <v>1.20055413783795</v>
      </c>
      <c r="FW38" s="5" t="n">
        <v>1.21068018836682</v>
      </c>
      <c r="FX38" s="5" t="n">
        <v>1.16327078449505</v>
      </c>
      <c r="FY38" s="5" t="n">
        <v>1.21201603262259</v>
      </c>
      <c r="FZ38" s="5" t="n">
        <v>1.17437311101562</v>
      </c>
      <c r="GA38" s="5" t="n">
        <v>1.20904088702216</v>
      </c>
      <c r="GB38" s="5" t="n">
        <v>1.08566860313756</v>
      </c>
      <c r="GC38" s="5" t="n">
        <v>1.23426883759383</v>
      </c>
      <c r="GD38" s="5" t="n">
        <v>1.20490489678796</v>
      </c>
      <c r="GE38" s="5" t="n">
        <v>1.1337503899288</v>
      </c>
      <c r="GF38" s="5" t="n">
        <v>1.16795927976083</v>
      </c>
      <c r="GG38" s="5" t="n">
        <v>1.0058758448994</v>
      </c>
      <c r="GH38" s="5" t="n">
        <v>1.01762181029671</v>
      </c>
      <c r="GI38" s="5" t="n">
        <v>1.01788577945616</v>
      </c>
      <c r="GJ38" s="5" t="n">
        <v>1.02075878878349</v>
      </c>
      <c r="GK38" s="5" t="n">
        <v>0.996065526294453</v>
      </c>
      <c r="GL38" s="5" t="n">
        <v>1.00562959618627</v>
      </c>
      <c r="GM38" s="5" t="n">
        <v>1.00068249655344</v>
      </c>
      <c r="GN38" s="5" t="n">
        <v>1.00148650787553</v>
      </c>
      <c r="GO38" s="5" t="n">
        <v>0.989236827032163</v>
      </c>
      <c r="GP38" s="5" t="n">
        <v>0.997495202058345</v>
      </c>
      <c r="GQ38" s="5" t="n">
        <v>1.00117194546407</v>
      </c>
      <c r="GR38" s="5" t="n">
        <v>0.999749092829954</v>
      </c>
      <c r="GS38" s="5" t="n">
        <v>0.999903394597363</v>
      </c>
      <c r="GT38" s="5" t="n">
        <v>0.999464437919252</v>
      </c>
      <c r="GU38" s="5" t="n">
        <v>1.0102931607126</v>
      </c>
      <c r="GV38" s="5" t="n">
        <v>0.994684182550313</v>
      </c>
      <c r="GW38" s="5" t="n">
        <v>0.992970685773123</v>
      </c>
      <c r="GX38" s="5" t="n">
        <v>0.999418623300828</v>
      </c>
      <c r="GY38" s="5" t="n">
        <v>1.02270895788724</v>
      </c>
      <c r="GZ38" s="5" t="n">
        <v>1.00092317552847</v>
      </c>
      <c r="HA38" s="5" t="n">
        <v>1.01862168121986</v>
      </c>
      <c r="HB38" s="5" t="n">
        <v>1.01769044765626</v>
      </c>
      <c r="HC38" s="5" t="n">
        <v>1.01011447359267</v>
      </c>
      <c r="HD38" s="5" t="n">
        <v>0.984162013236522</v>
      </c>
      <c r="HE38" s="5" t="n">
        <v>0.993071358523685</v>
      </c>
      <c r="HF38" s="5" t="n">
        <v>1.01385146022021</v>
      </c>
      <c r="HG38" s="5" t="n">
        <v>1.00684424122884</v>
      </c>
      <c r="HH38" s="5" t="n">
        <v>0.987378721723639</v>
      </c>
      <c r="HI38" s="5" t="n">
        <v>0.999514067522448</v>
      </c>
      <c r="HJ38" s="5" t="n">
        <v>1.00123181780312</v>
      </c>
      <c r="HK38" s="5" t="n">
        <v>1.01354685223224</v>
      </c>
      <c r="HL38" s="5" t="n">
        <v>0.983751446243714</v>
      </c>
      <c r="HM38" s="5" t="n">
        <v>0.990885513491808</v>
      </c>
      <c r="HN38" s="5" t="n">
        <v>1.00266483499705</v>
      </c>
      <c r="HO38" s="5" t="n">
        <v>1.01006560214609</v>
      </c>
      <c r="HP38" s="5" t="n">
        <v>1.00107183673096</v>
      </c>
      <c r="HQ38" s="5" t="n">
        <v>1.0326914006365</v>
      </c>
      <c r="HR38" s="5" t="n">
        <v>1.01198450641923</v>
      </c>
      <c r="HS38" s="5" t="n">
        <v>0.984323632980507</v>
      </c>
      <c r="HT38" s="5" t="n">
        <v>0.982884680735621</v>
      </c>
    </row>
    <row r="39" customFormat="false" ht="12.75" hidden="false" customHeight="false" outlineLevel="0" collapsed="false">
      <c r="B39" s="1" t="s">
        <v>346</v>
      </c>
      <c r="C39" s="5" t="n">
        <v>2.97456209838478</v>
      </c>
      <c r="D39" s="5" t="n">
        <v>2.9626565334866</v>
      </c>
      <c r="E39" s="5" t="n">
        <v>3.0015096690776</v>
      </c>
      <c r="F39" s="5" t="n">
        <v>3.00109673059327</v>
      </c>
      <c r="G39" s="5" t="n">
        <v>3.00088283443392</v>
      </c>
      <c r="H39" s="5" t="n">
        <v>2.97168649346216</v>
      </c>
      <c r="I39" s="5" t="n">
        <v>2.97525872106538</v>
      </c>
      <c r="J39" s="5" t="n">
        <v>2.98670236163323</v>
      </c>
      <c r="K39" s="5" t="n">
        <v>2.99839536094905</v>
      </c>
      <c r="L39" s="5" t="n">
        <v>2.99033198108407</v>
      </c>
      <c r="M39" s="5" t="n">
        <v>2.99629006337275</v>
      </c>
      <c r="N39" s="5" t="n">
        <v>2.93709428911017</v>
      </c>
      <c r="O39" s="5" t="n">
        <v>2.94768555980534</v>
      </c>
      <c r="P39" s="5" t="n">
        <v>3.00686811011543</v>
      </c>
      <c r="Q39" s="5" t="n">
        <v>2.98874674368964</v>
      </c>
      <c r="R39" s="5" t="n">
        <v>2.97770900401559</v>
      </c>
      <c r="S39" s="5" t="n">
        <v>2.96715191596027</v>
      </c>
      <c r="T39" s="5" t="n">
        <v>2.99314597122815</v>
      </c>
      <c r="U39" s="5" t="n">
        <v>3.0042066280415</v>
      </c>
      <c r="V39" s="5" t="n">
        <v>3.00253974458513</v>
      </c>
      <c r="W39" s="5" t="n">
        <v>2.99008926781166</v>
      </c>
      <c r="X39" s="5" t="n">
        <v>2.99358947448507</v>
      </c>
      <c r="Y39" s="5" t="n">
        <v>2.98588633402249</v>
      </c>
      <c r="Z39" s="5" t="n">
        <v>2.9720907555324</v>
      </c>
      <c r="AA39" s="5" t="n">
        <v>2.98981057257387</v>
      </c>
      <c r="AB39" s="5" t="n">
        <v>2.97678551181456</v>
      </c>
      <c r="AC39" s="5" t="n">
        <v>2.96100467647884</v>
      </c>
      <c r="AD39" s="5" t="n">
        <v>2.966167768344</v>
      </c>
      <c r="AE39" s="5" t="n">
        <v>2.97327409193898</v>
      </c>
      <c r="AF39" s="5" t="n">
        <v>2.95690149459334</v>
      </c>
      <c r="AG39" s="5" t="n">
        <v>2.95941308366555</v>
      </c>
      <c r="AH39" s="5" t="n">
        <v>2.96216742631299</v>
      </c>
      <c r="AI39" s="5" t="n">
        <v>2.97401595737294</v>
      </c>
      <c r="AJ39" s="5" t="n">
        <v>2.97323762416235</v>
      </c>
      <c r="AK39" s="5" t="n">
        <v>2.97209730101641</v>
      </c>
      <c r="AL39" s="5" t="n">
        <v>2.9689698950932</v>
      </c>
      <c r="AM39" s="5" t="n">
        <v>2.97061399606089</v>
      </c>
      <c r="AN39" s="5" t="n">
        <v>2.95630602125748</v>
      </c>
      <c r="AO39" s="5" t="n">
        <v>2.96057147426022</v>
      </c>
      <c r="AP39" s="5" t="n">
        <v>2.68684370153627</v>
      </c>
      <c r="AQ39" s="5" t="n">
        <v>2.73796370952949</v>
      </c>
      <c r="AR39" s="5" t="n">
        <v>2.66888801221488</v>
      </c>
      <c r="AS39" s="5" t="n">
        <v>2.6160597385565</v>
      </c>
      <c r="AT39" s="5" t="n">
        <v>2.61522824869013</v>
      </c>
      <c r="AU39" s="5" t="n">
        <v>2.66657183783501</v>
      </c>
      <c r="AV39" s="5" t="n">
        <v>2.62797849818987</v>
      </c>
      <c r="AW39" s="5" t="n">
        <v>2.59915947892257</v>
      </c>
      <c r="AX39" s="5" t="n">
        <v>2.75534472055562</v>
      </c>
      <c r="AY39" s="5" t="n">
        <v>2.7825852247349</v>
      </c>
      <c r="AZ39" s="5" t="n">
        <v>2.75709375559079</v>
      </c>
      <c r="BA39" s="5" t="n">
        <v>2.7384785849439</v>
      </c>
      <c r="BB39" s="5" t="n">
        <v>2.74321303048471</v>
      </c>
      <c r="BC39" s="5" t="n">
        <v>2.694060822681</v>
      </c>
      <c r="BD39" s="5" t="n">
        <v>2.68851106006947</v>
      </c>
      <c r="BE39" s="5" t="n">
        <v>2.73096805336252</v>
      </c>
      <c r="BF39" s="5" t="n">
        <v>2.72215572070329</v>
      </c>
      <c r="BG39" s="5" t="n">
        <v>2.70142417176345</v>
      </c>
      <c r="BH39" s="5" t="n">
        <v>2.67836074782007</v>
      </c>
      <c r="BI39" s="5" t="n">
        <v>2.70072165754976</v>
      </c>
      <c r="BJ39" s="5" t="n">
        <v>2.71658981982442</v>
      </c>
      <c r="BK39" s="5" t="n">
        <v>2.71621706293674</v>
      </c>
      <c r="BL39" s="5" t="n">
        <v>2.72163233116766</v>
      </c>
      <c r="BM39" s="5" t="n">
        <v>2.722699414396</v>
      </c>
      <c r="BN39" s="5" t="n">
        <v>2.7047361251486</v>
      </c>
      <c r="BO39" s="5" t="n">
        <v>2.71185992455011</v>
      </c>
      <c r="BP39" s="5" t="n">
        <v>2.6958739136745</v>
      </c>
      <c r="BQ39" s="5" t="n">
        <v>2.70949159672982</v>
      </c>
      <c r="BR39" s="5" t="n">
        <v>2.72581532730345</v>
      </c>
      <c r="BS39" s="5" t="n">
        <v>2.76617487535519</v>
      </c>
      <c r="BT39" s="5" t="n">
        <v>2.7560753731953</v>
      </c>
      <c r="BU39" s="5" t="n">
        <v>2.75505711228034</v>
      </c>
      <c r="BV39" s="5" t="n">
        <v>2.73259254515553</v>
      </c>
      <c r="BW39" s="5" t="n">
        <v>2.71315316941294</v>
      </c>
      <c r="BX39" s="5" t="n">
        <v>2.72362221816026</v>
      </c>
      <c r="BY39" s="5" t="n">
        <v>2.72520759356323</v>
      </c>
      <c r="BZ39" s="5" t="n">
        <v>2.7136221927795</v>
      </c>
      <c r="CA39" s="5" t="n">
        <v>2.73510834796852</v>
      </c>
      <c r="CB39" s="5" t="n">
        <v>2.72376469246901</v>
      </c>
      <c r="CC39" s="5" t="n">
        <v>2.74155527648733</v>
      </c>
      <c r="CD39" s="5" t="n">
        <v>2.75728034388141</v>
      </c>
      <c r="CE39" s="5" t="n">
        <v>2.99193650931577</v>
      </c>
      <c r="CF39" s="5" t="n">
        <v>2.96499954779976</v>
      </c>
      <c r="CG39" s="5" t="n">
        <v>2.98338875543824</v>
      </c>
      <c r="CH39" s="5" t="n">
        <v>2.98180455383729</v>
      </c>
      <c r="CI39" s="5" t="n">
        <v>2.97517473655427</v>
      </c>
      <c r="CJ39" s="5" t="n">
        <v>2.98356786849322</v>
      </c>
      <c r="CK39" s="5" t="n">
        <v>2.96557953815681</v>
      </c>
      <c r="CL39" s="5" t="n">
        <v>2.96332535725198</v>
      </c>
      <c r="CM39" s="5" t="n">
        <v>2.98035238480533</v>
      </c>
      <c r="CN39" s="5" t="n">
        <v>2.97518557952788</v>
      </c>
      <c r="CO39" s="5" t="n">
        <v>2.97413411507694</v>
      </c>
      <c r="CP39" s="5" t="n">
        <v>2.98037707107088</v>
      </c>
      <c r="CQ39" s="5" t="n">
        <v>2.97924639353219</v>
      </c>
      <c r="CR39" s="5" t="n">
        <v>2.97282396250155</v>
      </c>
      <c r="CS39" s="5" t="n">
        <v>2.97757112600426</v>
      </c>
      <c r="CT39" s="5" t="n">
        <v>2.97942276111628</v>
      </c>
      <c r="CU39" s="5" t="n">
        <v>2.97128556074013</v>
      </c>
      <c r="CV39" s="5" t="n">
        <v>2.98305344758657</v>
      </c>
      <c r="CW39" s="5" t="n">
        <v>2.97760483410867</v>
      </c>
      <c r="CX39" s="5" t="n">
        <v>2.96907052699832</v>
      </c>
      <c r="CY39" s="5" t="n">
        <v>2.98765548068979</v>
      </c>
      <c r="CZ39" s="5" t="n">
        <v>2.98210988988469</v>
      </c>
      <c r="DA39" s="5" t="n">
        <v>2.97921886440317</v>
      </c>
      <c r="DB39" s="5" t="n">
        <v>2.97376677871396</v>
      </c>
      <c r="DC39" s="5" t="n">
        <v>2.96657418524895</v>
      </c>
      <c r="DD39" s="5" t="n">
        <v>2.97120028826329</v>
      </c>
      <c r="DE39" s="5" t="n">
        <v>2.9283242844303</v>
      </c>
      <c r="DF39" s="5" t="n">
        <v>2.8670261782835</v>
      </c>
      <c r="DG39" s="5" t="n">
        <v>2.91649018746281</v>
      </c>
      <c r="DH39" s="5" t="n">
        <v>2.76945270545022</v>
      </c>
      <c r="DI39" s="5" t="n">
        <v>2.78951379498416</v>
      </c>
      <c r="DJ39" s="5" t="n">
        <v>2.823908336773</v>
      </c>
      <c r="DK39" s="5" t="n">
        <v>2.74061537767051</v>
      </c>
      <c r="DL39" s="5" t="n">
        <v>2.81637060817322</v>
      </c>
      <c r="DM39" s="5" t="n">
        <v>2.88944642401945</v>
      </c>
      <c r="DN39" s="5" t="n">
        <v>2.9350048594142</v>
      </c>
      <c r="DO39" s="5" t="n">
        <v>2.87286234353801</v>
      </c>
      <c r="DP39" s="5" t="n">
        <v>2.85029220506569</v>
      </c>
      <c r="DQ39" s="5" t="n">
        <v>2.74928697314276</v>
      </c>
      <c r="DR39" s="5" t="n">
        <v>2.79638964649512</v>
      </c>
      <c r="DS39" s="5" t="n">
        <v>2.77607587664297</v>
      </c>
      <c r="DT39" s="5" t="n">
        <v>2.80355406594226</v>
      </c>
      <c r="DU39" s="5" t="n">
        <v>2.78681060710877</v>
      </c>
      <c r="DV39" s="5" t="n">
        <v>2.8843043682284</v>
      </c>
      <c r="DW39" s="5" t="n">
        <v>2.8812303223685</v>
      </c>
      <c r="DX39" s="5" t="n">
        <v>2.88858685033355</v>
      </c>
      <c r="DY39" s="5" t="n">
        <v>2.89233828105056</v>
      </c>
      <c r="DZ39" s="5" t="n">
        <v>2.89527869294861</v>
      </c>
      <c r="EA39" s="5" t="n">
        <v>2.81863212650874</v>
      </c>
      <c r="EB39" s="5" t="n">
        <v>2.88722688073957</v>
      </c>
      <c r="EC39" s="5" t="n">
        <v>2.86965516765841</v>
      </c>
      <c r="ED39" s="5" t="n">
        <v>2.92925496039207</v>
      </c>
      <c r="EE39" s="5" t="n">
        <v>2.79184100132077</v>
      </c>
      <c r="EF39" s="5" t="n">
        <v>2.85853868936904</v>
      </c>
      <c r="EG39" s="5" t="n">
        <v>2.87472578499601</v>
      </c>
      <c r="EH39" s="5" t="n">
        <v>2.80910888377682</v>
      </c>
      <c r="EI39" s="5" t="n">
        <v>2.84308491152689</v>
      </c>
      <c r="EJ39" s="5" t="n">
        <v>2.95116856683776</v>
      </c>
      <c r="EK39" s="5" t="n">
        <v>2.98800275100988</v>
      </c>
      <c r="EL39" s="5" t="n">
        <v>2.96261518279334</v>
      </c>
      <c r="EM39" s="5" t="n">
        <v>2.97230686944537</v>
      </c>
      <c r="EN39" s="5" t="n">
        <v>2.96176354571546</v>
      </c>
      <c r="EO39" s="5" t="n">
        <v>2.95382517749973</v>
      </c>
      <c r="EP39" s="5" t="n">
        <v>2.9647094446378</v>
      </c>
      <c r="EQ39" s="5" t="n">
        <v>2.95176359003594</v>
      </c>
      <c r="ER39" s="5" t="n">
        <v>2.97859484036042</v>
      </c>
      <c r="ES39" s="5" t="n">
        <v>2.97033840625836</v>
      </c>
      <c r="ET39" s="5" t="n">
        <v>2.93658938765577</v>
      </c>
      <c r="EU39" s="5" t="n">
        <v>2.96472526840387</v>
      </c>
      <c r="EV39" s="5" t="n">
        <v>2.94230607687477</v>
      </c>
      <c r="EW39" s="5" t="n">
        <v>2.94285136940289</v>
      </c>
      <c r="EX39" s="5" t="n">
        <v>2.92594886720542</v>
      </c>
      <c r="EY39" s="5" t="n">
        <v>2.9728443532003</v>
      </c>
      <c r="EZ39" s="5" t="n">
        <v>2.99193830761699</v>
      </c>
      <c r="FA39" s="5" t="n">
        <v>2.91977497531046</v>
      </c>
      <c r="FB39" s="5" t="n">
        <v>2.94323359841896</v>
      </c>
      <c r="FC39" s="5" t="n">
        <v>2.95405934974604</v>
      </c>
      <c r="FD39" s="5" t="n">
        <v>2.97586400537104</v>
      </c>
      <c r="FE39" s="5" t="n">
        <v>2.92342818471763</v>
      </c>
      <c r="FF39" s="5" t="n">
        <v>2.92615026627466</v>
      </c>
      <c r="FG39" s="5" t="n">
        <v>2.96816532076299</v>
      </c>
      <c r="FH39" s="5" t="n">
        <v>2.97019438101299</v>
      </c>
      <c r="FI39" s="5" t="n">
        <v>2.97505242528734</v>
      </c>
      <c r="FJ39" s="5" t="n">
        <v>2.97826711563846</v>
      </c>
      <c r="FK39" s="5" t="n">
        <v>2.97933845541425</v>
      </c>
      <c r="FL39" s="5" t="n">
        <v>2.96928218885482</v>
      </c>
      <c r="FM39" s="5" t="n">
        <v>2.94814951091409</v>
      </c>
      <c r="FN39" s="5" t="n">
        <v>2.94102448216211</v>
      </c>
      <c r="FO39" s="5" t="n">
        <v>2.93082693092709</v>
      </c>
      <c r="FP39" s="5" t="n">
        <v>2.85953340027911</v>
      </c>
      <c r="FQ39" s="5" t="n">
        <v>2.97920241875994</v>
      </c>
      <c r="FR39" s="5" t="n">
        <v>2.97474675435358</v>
      </c>
      <c r="FS39" s="5" t="n">
        <v>2.9754054345683</v>
      </c>
      <c r="FT39" s="5" t="n">
        <v>2.89270867966539</v>
      </c>
      <c r="FU39" s="5" t="n">
        <v>2.85265162469477</v>
      </c>
      <c r="FV39" s="5" t="n">
        <v>2.80945888272783</v>
      </c>
      <c r="FW39" s="5" t="n">
        <v>2.791005645063</v>
      </c>
      <c r="FX39" s="5" t="n">
        <v>2.82545226959001</v>
      </c>
      <c r="FY39" s="5" t="n">
        <v>2.78627611691881</v>
      </c>
      <c r="FZ39" s="5" t="n">
        <v>2.82371439172057</v>
      </c>
      <c r="GA39" s="5" t="n">
        <v>2.78574248949122</v>
      </c>
      <c r="GB39" s="5" t="n">
        <v>2.91835759585819</v>
      </c>
      <c r="GC39" s="5" t="n">
        <v>2.77488041870063</v>
      </c>
      <c r="GD39" s="5" t="n">
        <v>2.80231135292431</v>
      </c>
      <c r="GE39" s="5" t="n">
        <v>2.8729116052985</v>
      </c>
      <c r="GF39" s="5" t="n">
        <v>2.82094935785992</v>
      </c>
      <c r="GG39" s="5" t="n">
        <v>2.98827010521166</v>
      </c>
      <c r="GH39" s="5" t="n">
        <v>2.98664359757441</v>
      </c>
      <c r="GI39" s="5" t="n">
        <v>2.98604527027151</v>
      </c>
      <c r="GJ39" s="5" t="n">
        <v>2.9702374376061</v>
      </c>
      <c r="GK39" s="5" t="n">
        <v>2.97579251055778</v>
      </c>
      <c r="GL39" s="5" t="n">
        <v>2.98545740834062</v>
      </c>
      <c r="GM39" s="5" t="n">
        <v>2.98416543494382</v>
      </c>
      <c r="GN39" s="5" t="n">
        <v>2.98977503786786</v>
      </c>
      <c r="GO39" s="5" t="n">
        <v>2.99526546034024</v>
      </c>
      <c r="GP39" s="5" t="n">
        <v>2.99457783966347</v>
      </c>
      <c r="GQ39" s="5" t="n">
        <v>2.9953192309628</v>
      </c>
      <c r="GR39" s="5" t="n">
        <v>2.98888612740335</v>
      </c>
      <c r="GS39" s="5" t="n">
        <v>2.99344716080594</v>
      </c>
      <c r="GT39" s="5" t="n">
        <v>2.99304720734469</v>
      </c>
      <c r="GU39" s="5" t="n">
        <v>2.98083495599518</v>
      </c>
      <c r="GV39" s="5" t="n">
        <v>3.00087104233627</v>
      </c>
      <c r="GW39" s="5" t="n">
        <v>2.99846797385323</v>
      </c>
      <c r="GX39" s="5" t="n">
        <v>2.99536985873265</v>
      </c>
      <c r="GY39" s="5" t="n">
        <v>2.97072448617213</v>
      </c>
      <c r="GZ39" s="5" t="n">
        <v>2.97877952169451</v>
      </c>
      <c r="HA39" s="5" t="n">
        <v>2.97097543573712</v>
      </c>
      <c r="HB39" s="5" t="n">
        <v>2.96812590859791</v>
      </c>
      <c r="HC39" s="5" t="n">
        <v>2.9752293685013</v>
      </c>
      <c r="HD39" s="5" t="n">
        <v>3.00587276482336</v>
      </c>
      <c r="HE39" s="5" t="n">
        <v>2.99494199869267</v>
      </c>
      <c r="HF39" s="5" t="n">
        <v>2.97589338799146</v>
      </c>
      <c r="HG39" s="5" t="n">
        <v>2.9873083565775</v>
      </c>
      <c r="HH39" s="5" t="n">
        <v>2.99275735000753</v>
      </c>
      <c r="HI39" s="5" t="n">
        <v>2.99076136534294</v>
      </c>
      <c r="HJ39" s="5" t="n">
        <v>2.98643999233364</v>
      </c>
      <c r="HK39" s="5" t="n">
        <v>2.98054591895877</v>
      </c>
      <c r="HL39" s="5" t="n">
        <v>3.01154310035808</v>
      </c>
      <c r="HM39" s="5" t="n">
        <v>3.00512564690759</v>
      </c>
      <c r="HN39" s="5" t="n">
        <v>2.98740701757928</v>
      </c>
      <c r="HO39" s="5" t="n">
        <v>2.97918455031483</v>
      </c>
      <c r="HP39" s="5" t="n">
        <v>2.98974921313454</v>
      </c>
      <c r="HQ39" s="5" t="n">
        <v>2.98885064452969</v>
      </c>
      <c r="HR39" s="5" t="n">
        <v>2.98813501724893</v>
      </c>
      <c r="HS39" s="5" t="n">
        <v>3.00898592153184</v>
      </c>
      <c r="HT39" s="5" t="n">
        <v>3.0092928915127</v>
      </c>
    </row>
    <row r="40" customFormat="false" ht="12.75" hidden="false" customHeight="false" outlineLevel="0" collapsed="false">
      <c r="B40" s="1" t="s">
        <v>347</v>
      </c>
      <c r="C40" s="5" t="n">
        <v>0.0026917665205459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.00149308101983455</v>
      </c>
      <c r="W40" s="5" t="n">
        <v>0.00119717470944401</v>
      </c>
      <c r="X40" s="5" t="n">
        <v>0</v>
      </c>
      <c r="Y40" s="5" t="n">
        <v>0.000389418704564011</v>
      </c>
      <c r="Z40" s="5" t="n">
        <v>0.000589926021091119</v>
      </c>
      <c r="AA40" s="5" t="n">
        <v>0</v>
      </c>
      <c r="AB40" s="5" t="n">
        <v>0</v>
      </c>
      <c r="AC40" s="5" t="n">
        <v>6.61571501899697E-005</v>
      </c>
      <c r="AD40" s="5" t="n">
        <v>6.56988637882687E-005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.00016579467019577</v>
      </c>
      <c r="AJ40" s="5" t="n">
        <v>0</v>
      </c>
      <c r="AK40" s="5" t="n">
        <v>0</v>
      </c>
      <c r="AL40" s="5" t="n">
        <v>0</v>
      </c>
      <c r="AM40" s="5" t="n">
        <v>0.00141991028506434</v>
      </c>
      <c r="AN40" s="5" t="n">
        <v>0</v>
      </c>
      <c r="AO40" s="5" t="n">
        <v>0.00232767382457078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.00186119562045525</v>
      </c>
      <c r="BP40" s="5" t="n">
        <v>0</v>
      </c>
      <c r="BQ40" s="5" t="n">
        <v>0.00151962650845159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.00211614273122013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.00147624451142446</v>
      </c>
      <c r="DD40" s="5" t="n">
        <v>0.00168886319059089</v>
      </c>
      <c r="DE40" s="5" t="n">
        <v>0</v>
      </c>
      <c r="DF40" s="5" t="n">
        <v>0</v>
      </c>
      <c r="DG40" s="5" t="n">
        <v>0</v>
      </c>
      <c r="DH40" s="5" t="n">
        <v>0</v>
      </c>
      <c r="DI40" s="5" t="n">
        <v>0</v>
      </c>
      <c r="DJ40" s="5" t="n">
        <v>0</v>
      </c>
      <c r="DK40" s="5" t="n">
        <v>0.00162067436946634</v>
      </c>
      <c r="DL40" s="5" t="n">
        <v>0</v>
      </c>
      <c r="DM40" s="5" t="n">
        <v>0</v>
      </c>
      <c r="DN40" s="5" t="n">
        <v>0</v>
      </c>
      <c r="DO40" s="5" t="n">
        <v>0</v>
      </c>
      <c r="DP40" s="5" t="n">
        <v>0.00163777086509899</v>
      </c>
      <c r="DQ40" s="5" t="n">
        <v>0</v>
      </c>
      <c r="DR40" s="5" t="n">
        <v>0</v>
      </c>
      <c r="DS40" s="5" t="n">
        <v>0</v>
      </c>
      <c r="DT40" s="5" t="n">
        <v>0</v>
      </c>
      <c r="DU40" s="5" t="n">
        <v>0</v>
      </c>
      <c r="DV40" s="5" t="n">
        <v>0</v>
      </c>
      <c r="DW40" s="5" t="n">
        <v>0</v>
      </c>
      <c r="DX40" s="5" t="n">
        <v>0</v>
      </c>
      <c r="DY40" s="5" t="n">
        <v>0</v>
      </c>
      <c r="DZ40" s="5" t="n">
        <v>0</v>
      </c>
      <c r="EA40" s="5" t="n">
        <v>0</v>
      </c>
      <c r="EB40" s="5" t="n">
        <v>0</v>
      </c>
      <c r="EC40" s="5" t="n">
        <v>0</v>
      </c>
      <c r="ED40" s="5" t="n">
        <v>0.00135123224651659</v>
      </c>
      <c r="EE40" s="5" t="n">
        <v>0</v>
      </c>
      <c r="EF40" s="5" t="n">
        <v>0.00208036182541376</v>
      </c>
      <c r="EG40" s="5" t="n">
        <v>0</v>
      </c>
      <c r="EH40" s="5" t="n">
        <v>0.00127345789207106</v>
      </c>
      <c r="EI40" s="5" t="n">
        <v>0</v>
      </c>
      <c r="EJ40" s="5" t="n">
        <v>0</v>
      </c>
      <c r="EK40" s="5" t="n">
        <v>0</v>
      </c>
      <c r="EL40" s="5" t="n">
        <v>0</v>
      </c>
      <c r="EM40" s="5" t="n">
        <v>0</v>
      </c>
      <c r="EN40" s="5" t="n">
        <v>0</v>
      </c>
      <c r="EO40" s="5" t="n">
        <v>0</v>
      </c>
      <c r="EP40" s="5" t="n">
        <v>0</v>
      </c>
      <c r="EQ40" s="5" t="n">
        <v>0</v>
      </c>
      <c r="ER40" s="5" t="n">
        <v>0</v>
      </c>
      <c r="ES40" s="5" t="n">
        <v>0</v>
      </c>
      <c r="ET40" s="5" t="n">
        <v>0</v>
      </c>
      <c r="EU40" s="5" t="n">
        <v>0.00107318295134256</v>
      </c>
      <c r="EV40" s="5" t="n">
        <v>0.00133847907451458</v>
      </c>
      <c r="EW40" s="5" t="n">
        <v>0</v>
      </c>
      <c r="EX40" s="5" t="n">
        <v>0</v>
      </c>
      <c r="EY40" s="5" t="n">
        <v>0</v>
      </c>
      <c r="EZ40" s="5" t="n">
        <v>0</v>
      </c>
      <c r="FA40" s="5" t="n">
        <v>0</v>
      </c>
      <c r="FB40" s="5" t="n">
        <v>0</v>
      </c>
      <c r="FC40" s="5" t="n">
        <v>0</v>
      </c>
      <c r="FD40" s="5" t="n">
        <v>0</v>
      </c>
      <c r="FE40" s="5" t="n">
        <v>0</v>
      </c>
      <c r="FF40" s="5" t="n">
        <v>0</v>
      </c>
      <c r="FG40" s="5" t="n">
        <v>0.00211372316932553</v>
      </c>
      <c r="FH40" s="5" t="n">
        <v>0.00128914196186922</v>
      </c>
      <c r="FI40" s="5" t="n">
        <v>0</v>
      </c>
      <c r="FJ40" s="5" t="n">
        <v>0</v>
      </c>
      <c r="FK40" s="5" t="n">
        <v>0</v>
      </c>
      <c r="FL40" s="5" t="n">
        <v>0.00150523644625027</v>
      </c>
      <c r="FM40" s="5" t="n">
        <v>0</v>
      </c>
      <c r="FN40" s="5" t="n">
        <v>0</v>
      </c>
      <c r="FO40" s="5" t="n">
        <v>0</v>
      </c>
      <c r="FP40" s="5" t="n">
        <v>0.00160995153084894</v>
      </c>
      <c r="FQ40" s="5" t="n">
        <v>0</v>
      </c>
      <c r="FR40" s="5" t="n">
        <v>0</v>
      </c>
      <c r="FS40" s="5" t="n">
        <v>0</v>
      </c>
      <c r="FT40" s="5" t="n">
        <v>0</v>
      </c>
      <c r="FU40" s="5" t="n">
        <v>0</v>
      </c>
      <c r="FV40" s="5" t="n">
        <v>0</v>
      </c>
      <c r="FW40" s="5" t="n">
        <v>0</v>
      </c>
      <c r="FX40" s="5" t="n">
        <v>0</v>
      </c>
      <c r="FY40" s="5" t="n">
        <v>0</v>
      </c>
      <c r="FZ40" s="5" t="n">
        <v>0</v>
      </c>
      <c r="GA40" s="5" t="n">
        <v>0</v>
      </c>
      <c r="GB40" s="5" t="n">
        <v>0.00185487093358214</v>
      </c>
      <c r="GC40" s="5" t="n">
        <v>0</v>
      </c>
      <c r="GD40" s="5" t="n">
        <v>0</v>
      </c>
      <c r="GE40" s="5" t="n">
        <v>0</v>
      </c>
      <c r="GF40" s="5" t="n">
        <v>0</v>
      </c>
      <c r="GG40" s="5" t="n">
        <v>0</v>
      </c>
      <c r="GH40" s="5" t="n">
        <v>0.00132391535536039</v>
      </c>
      <c r="GI40" s="5" t="n">
        <v>0</v>
      </c>
      <c r="GJ40" s="5" t="n">
        <v>0</v>
      </c>
      <c r="GK40" s="5" t="n">
        <v>0</v>
      </c>
      <c r="GL40" s="5" t="n">
        <v>0</v>
      </c>
      <c r="GM40" s="5" t="n">
        <v>0</v>
      </c>
      <c r="GN40" s="5" t="n">
        <v>0</v>
      </c>
      <c r="GO40" s="5" t="n">
        <v>0</v>
      </c>
      <c r="GP40" s="5" t="n">
        <v>0</v>
      </c>
      <c r="GQ40" s="5" t="n">
        <v>0</v>
      </c>
      <c r="GR40" s="5" t="n">
        <v>0</v>
      </c>
      <c r="GS40" s="5" t="n">
        <v>0</v>
      </c>
      <c r="GT40" s="5" t="n">
        <v>0</v>
      </c>
      <c r="GU40" s="5" t="n">
        <v>0.00122219187579581</v>
      </c>
      <c r="GV40" s="5" t="n">
        <v>0</v>
      </c>
      <c r="GW40" s="5" t="n">
        <v>0</v>
      </c>
      <c r="GX40" s="5" t="n">
        <v>0</v>
      </c>
      <c r="GY40" s="5" t="n">
        <v>0</v>
      </c>
      <c r="GZ40" s="5" t="n">
        <v>0</v>
      </c>
      <c r="HA40" s="5" t="n">
        <v>0</v>
      </c>
      <c r="HB40" s="5" t="n">
        <v>0</v>
      </c>
      <c r="HC40" s="5" t="n">
        <v>0.00288778091339806</v>
      </c>
      <c r="HD40" s="5" t="n">
        <v>0</v>
      </c>
      <c r="HE40" s="5" t="n">
        <v>0</v>
      </c>
      <c r="HF40" s="5" t="n">
        <v>0</v>
      </c>
      <c r="HG40" s="5" t="n">
        <v>0</v>
      </c>
      <c r="HH40" s="5" t="n">
        <v>0</v>
      </c>
      <c r="HI40" s="5" t="n">
        <v>0</v>
      </c>
      <c r="HJ40" s="5" t="n">
        <v>0</v>
      </c>
      <c r="HK40" s="5" t="n">
        <v>0</v>
      </c>
      <c r="HL40" s="5" t="n">
        <v>0</v>
      </c>
      <c r="HM40" s="5" t="n">
        <v>0</v>
      </c>
      <c r="HN40" s="5" t="n">
        <v>0</v>
      </c>
      <c r="HO40" s="5" t="n">
        <v>0</v>
      </c>
      <c r="HP40" s="5" t="n">
        <v>0</v>
      </c>
      <c r="HQ40" s="5" t="n">
        <v>0.00128360750291421</v>
      </c>
      <c r="HR40" s="5" t="n">
        <v>0</v>
      </c>
      <c r="HS40" s="5" t="n">
        <v>0</v>
      </c>
      <c r="HT40" s="5" t="n">
        <v>0</v>
      </c>
    </row>
    <row r="41" customFormat="false" ht="12.75" hidden="false" customHeight="false" outlineLevel="0" collapsed="false">
      <c r="B41" s="1" t="s">
        <v>348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.0022067327082094</v>
      </c>
      <c r="U41" s="5" t="n">
        <v>0</v>
      </c>
      <c r="V41" s="5" t="n">
        <v>0</v>
      </c>
      <c r="W41" s="5" t="n">
        <v>0.000510060570910419</v>
      </c>
      <c r="X41" s="5" t="n">
        <v>0</v>
      </c>
      <c r="Y41" s="5" t="n">
        <v>0</v>
      </c>
      <c r="Z41" s="5" t="n">
        <v>0</v>
      </c>
      <c r="AA41" s="5" t="n">
        <v>3.41916886163198E-005</v>
      </c>
      <c r="AB41" s="5" t="n">
        <v>0</v>
      </c>
      <c r="AC41" s="5" t="n">
        <v>0</v>
      </c>
      <c r="AD41" s="5" t="n">
        <v>0.000897585638330243</v>
      </c>
      <c r="AE41" s="5" t="n">
        <v>0</v>
      </c>
      <c r="AF41" s="5" t="n">
        <v>0</v>
      </c>
      <c r="AG41" s="5" t="n">
        <v>0</v>
      </c>
      <c r="AH41" s="5" t="n">
        <v>0.00186637748651184</v>
      </c>
      <c r="AI41" s="5" t="n">
        <v>0.000453021274033036</v>
      </c>
      <c r="AJ41" s="5" t="n">
        <v>0.000241799405283548</v>
      </c>
      <c r="AK41" s="5" t="n">
        <v>0</v>
      </c>
      <c r="AL41" s="5" t="n">
        <v>0.000139361191461832</v>
      </c>
      <c r="AM41" s="5" t="n">
        <v>0</v>
      </c>
      <c r="AN41" s="5" t="n">
        <v>0.000356075773785504</v>
      </c>
      <c r="AO41" s="5" t="n">
        <v>0</v>
      </c>
      <c r="AP41" s="5" t="n">
        <v>0</v>
      </c>
      <c r="AQ41" s="5" t="n">
        <v>0.00266250614308574</v>
      </c>
      <c r="AR41" s="5" t="n">
        <v>0</v>
      </c>
      <c r="AS41" s="5" t="n">
        <v>0</v>
      </c>
      <c r="AT41" s="5" t="n">
        <v>0</v>
      </c>
      <c r="AU41" s="5" t="n">
        <v>0.00432002485451481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.00259966282050402</v>
      </c>
      <c r="BT41" s="5" t="n">
        <v>0.00313137225861603</v>
      </c>
      <c r="BU41" s="5" t="n">
        <v>0</v>
      </c>
      <c r="BV41" s="5" t="n">
        <v>0</v>
      </c>
      <c r="BW41" s="5" t="n">
        <v>0</v>
      </c>
      <c r="BX41" s="5" t="n">
        <v>0.00263994451428816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.00294771675980862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  <c r="DG41" s="5" t="n">
        <v>0</v>
      </c>
      <c r="DH41" s="5" t="n">
        <v>0</v>
      </c>
      <c r="DI41" s="5" t="n">
        <v>0</v>
      </c>
      <c r="DJ41" s="5" t="n">
        <v>0</v>
      </c>
      <c r="DK41" s="5" t="n">
        <v>0</v>
      </c>
      <c r="DL41" s="5" t="n">
        <v>0</v>
      </c>
      <c r="DM41" s="5" t="n">
        <v>0</v>
      </c>
      <c r="DN41" s="5" t="n">
        <v>0</v>
      </c>
      <c r="DO41" s="5" t="n">
        <v>0</v>
      </c>
      <c r="DP41" s="5" t="n">
        <v>0</v>
      </c>
      <c r="DQ41" s="5" t="n">
        <v>0</v>
      </c>
      <c r="DR41" s="5" t="n">
        <v>0</v>
      </c>
      <c r="DS41" s="5" t="n">
        <v>0</v>
      </c>
      <c r="DT41" s="5" t="n">
        <v>0</v>
      </c>
      <c r="DU41" s="5" t="n">
        <v>0</v>
      </c>
      <c r="DV41" s="5" t="n">
        <v>0</v>
      </c>
      <c r="DW41" s="5" t="n">
        <v>0</v>
      </c>
      <c r="DX41" s="5" t="n">
        <v>0</v>
      </c>
      <c r="DY41" s="5" t="n">
        <v>0</v>
      </c>
      <c r="DZ41" s="5" t="n">
        <v>0</v>
      </c>
      <c r="EA41" s="5" t="n">
        <v>0</v>
      </c>
      <c r="EB41" s="5" t="n">
        <v>0</v>
      </c>
      <c r="EC41" s="5" t="n">
        <v>0.0034973766020194</v>
      </c>
      <c r="ED41" s="5" t="n">
        <v>0</v>
      </c>
      <c r="EE41" s="5" t="n">
        <v>0</v>
      </c>
      <c r="EF41" s="5" t="n">
        <v>0</v>
      </c>
      <c r="EG41" s="5" t="n">
        <v>0.00236692918452023</v>
      </c>
      <c r="EH41" s="5" t="n">
        <v>0</v>
      </c>
      <c r="EI41" s="5" t="n">
        <v>0</v>
      </c>
      <c r="EJ41" s="5" t="n">
        <v>0</v>
      </c>
      <c r="EK41" s="5" t="n">
        <v>0</v>
      </c>
      <c r="EL41" s="5" t="n">
        <v>0</v>
      </c>
      <c r="EM41" s="5" t="n">
        <v>0</v>
      </c>
      <c r="EN41" s="5" t="n">
        <v>0</v>
      </c>
      <c r="EO41" s="5" t="n">
        <v>0</v>
      </c>
      <c r="EP41" s="5" t="n">
        <v>0</v>
      </c>
      <c r="EQ41" s="5" t="n">
        <v>0</v>
      </c>
      <c r="ER41" s="5" t="n">
        <v>0</v>
      </c>
      <c r="ES41" s="5" t="n">
        <v>0</v>
      </c>
      <c r="ET41" s="5" t="n">
        <v>0</v>
      </c>
      <c r="EU41" s="5" t="n">
        <v>0</v>
      </c>
      <c r="EV41" s="5" t="n">
        <v>0</v>
      </c>
      <c r="EW41" s="5" t="n">
        <v>0</v>
      </c>
      <c r="EX41" s="5" t="n">
        <v>0</v>
      </c>
      <c r="EY41" s="5" t="n">
        <v>0</v>
      </c>
      <c r="EZ41" s="5" t="n">
        <v>0</v>
      </c>
      <c r="FA41" s="5" t="n">
        <v>0</v>
      </c>
      <c r="FB41" s="5" t="n">
        <v>0</v>
      </c>
      <c r="FC41" s="5" t="n">
        <v>0</v>
      </c>
      <c r="FD41" s="5" t="n">
        <v>0</v>
      </c>
      <c r="FE41" s="5" t="n">
        <v>0</v>
      </c>
      <c r="FF41" s="5" t="n">
        <v>0</v>
      </c>
      <c r="FG41" s="5" t="n">
        <v>0</v>
      </c>
      <c r="FH41" s="5" t="n">
        <v>0</v>
      </c>
      <c r="FI41" s="5" t="n">
        <v>0</v>
      </c>
      <c r="FJ41" s="5" t="n">
        <v>0</v>
      </c>
      <c r="FK41" s="5" t="n">
        <v>0</v>
      </c>
      <c r="FL41" s="5" t="n">
        <v>0.00344502970683401</v>
      </c>
      <c r="FM41" s="5" t="n">
        <v>0</v>
      </c>
      <c r="FN41" s="5" t="n">
        <v>0</v>
      </c>
      <c r="FO41" s="5" t="n">
        <v>0</v>
      </c>
      <c r="FP41" s="5" t="n">
        <v>0</v>
      </c>
      <c r="FQ41" s="5" t="n">
        <v>0</v>
      </c>
      <c r="FR41" s="5" t="n">
        <v>0</v>
      </c>
      <c r="FS41" s="5" t="n">
        <v>0</v>
      </c>
      <c r="FT41" s="5" t="n">
        <v>0</v>
      </c>
      <c r="FU41" s="5" t="n">
        <v>0</v>
      </c>
      <c r="FV41" s="5" t="n">
        <v>0</v>
      </c>
      <c r="FW41" s="5" t="n">
        <v>0</v>
      </c>
      <c r="FX41" s="5" t="n">
        <v>0</v>
      </c>
      <c r="FY41" s="5" t="n">
        <v>0</v>
      </c>
      <c r="FZ41" s="5" t="n">
        <v>0</v>
      </c>
      <c r="GA41" s="5" t="n">
        <v>0</v>
      </c>
      <c r="GB41" s="5" t="n">
        <v>0</v>
      </c>
      <c r="GC41" s="5" t="n">
        <v>0</v>
      </c>
      <c r="GD41" s="5" t="n">
        <v>0</v>
      </c>
      <c r="GE41" s="5" t="n">
        <v>0</v>
      </c>
      <c r="GF41" s="5" t="n">
        <v>0</v>
      </c>
      <c r="GG41" s="5" t="n">
        <v>0</v>
      </c>
      <c r="GH41" s="5" t="n">
        <v>0</v>
      </c>
      <c r="GI41" s="5" t="n">
        <v>0</v>
      </c>
      <c r="GJ41" s="5" t="n">
        <v>0</v>
      </c>
      <c r="GK41" s="5" t="n">
        <v>0</v>
      </c>
      <c r="GL41" s="5" t="n">
        <v>0</v>
      </c>
      <c r="GM41" s="5" t="n">
        <v>0</v>
      </c>
      <c r="GN41" s="5" t="n">
        <v>0.00215212076748702</v>
      </c>
      <c r="GO41" s="5" t="n">
        <v>0</v>
      </c>
      <c r="GP41" s="5" t="n">
        <v>0</v>
      </c>
      <c r="GQ41" s="5" t="n">
        <v>0</v>
      </c>
      <c r="GR41" s="5" t="n">
        <v>0</v>
      </c>
      <c r="GS41" s="5" t="n">
        <v>0</v>
      </c>
      <c r="GT41" s="5" t="n">
        <v>0</v>
      </c>
      <c r="GU41" s="5" t="n">
        <v>0</v>
      </c>
      <c r="GV41" s="5" t="n">
        <v>0</v>
      </c>
      <c r="GW41" s="5" t="n">
        <v>0</v>
      </c>
      <c r="GX41" s="5" t="n">
        <v>0</v>
      </c>
      <c r="GY41" s="5" t="n">
        <v>0</v>
      </c>
      <c r="GZ41" s="5" t="n">
        <v>0.00214056492397443</v>
      </c>
      <c r="HA41" s="5" t="n">
        <v>0</v>
      </c>
      <c r="HB41" s="5" t="n">
        <v>0</v>
      </c>
      <c r="HC41" s="5" t="n">
        <v>0</v>
      </c>
      <c r="HD41" s="5" t="n">
        <v>0</v>
      </c>
      <c r="HE41" s="5" t="n">
        <v>0</v>
      </c>
      <c r="HF41" s="5" t="n">
        <v>0</v>
      </c>
      <c r="HG41" s="5" t="n">
        <v>0</v>
      </c>
      <c r="HH41" s="5" t="n">
        <v>0</v>
      </c>
      <c r="HI41" s="5" t="n">
        <v>0</v>
      </c>
      <c r="HJ41" s="5" t="n">
        <v>0</v>
      </c>
      <c r="HK41" s="5" t="n">
        <v>0</v>
      </c>
      <c r="HL41" s="5" t="n">
        <v>0</v>
      </c>
      <c r="HM41" s="5" t="n">
        <v>0</v>
      </c>
      <c r="HN41" s="5" t="n">
        <v>0</v>
      </c>
      <c r="HO41" s="5" t="n">
        <v>0</v>
      </c>
      <c r="HP41" s="5" t="n">
        <v>0</v>
      </c>
      <c r="HQ41" s="5" t="n">
        <v>0</v>
      </c>
      <c r="HR41" s="5" t="n">
        <v>0</v>
      </c>
      <c r="HS41" s="5" t="n">
        <v>0</v>
      </c>
      <c r="HT41" s="5" t="n">
        <v>0</v>
      </c>
    </row>
    <row r="42" customFormat="false" ht="12.75" hidden="false" customHeight="false" outlineLevel="0" collapsed="false">
      <c r="B42" s="1" t="s">
        <v>349</v>
      </c>
      <c r="C42" s="5" t="n">
        <v>0</v>
      </c>
      <c r="D42" s="5" t="n">
        <v>0.00950349054831618</v>
      </c>
      <c r="E42" s="5" t="n">
        <v>0.0015074922057529</v>
      </c>
      <c r="F42" s="5" t="n">
        <v>0</v>
      </c>
      <c r="G42" s="5" t="n">
        <v>0.00258311612333361</v>
      </c>
      <c r="H42" s="5" t="n">
        <v>0.00979625296760559</v>
      </c>
      <c r="I42" s="5" t="n">
        <v>0.00721389117183057</v>
      </c>
      <c r="J42" s="5" t="n">
        <v>0.00313257982494648</v>
      </c>
      <c r="K42" s="5" t="n">
        <v>0</v>
      </c>
      <c r="L42" s="5" t="n">
        <v>0</v>
      </c>
      <c r="M42" s="5" t="n">
        <v>0</v>
      </c>
      <c r="N42" s="5" t="n">
        <v>0.01429344826062</v>
      </c>
      <c r="O42" s="5" t="n">
        <v>0.0251383105599625</v>
      </c>
      <c r="P42" s="5" t="n">
        <v>0</v>
      </c>
      <c r="Q42" s="5" t="n">
        <v>0.00160367750035119</v>
      </c>
      <c r="R42" s="5" t="n">
        <v>0</v>
      </c>
      <c r="S42" s="5" t="n">
        <v>0.0102961101030681</v>
      </c>
      <c r="T42" s="5" t="n">
        <v>0</v>
      </c>
      <c r="U42" s="5" t="n">
        <v>0.00242084008458424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.00626008959623915</v>
      </c>
      <c r="AQ42" s="5" t="n">
        <v>0.00539778050882803</v>
      </c>
      <c r="AR42" s="5" t="n">
        <v>0.0058665242200841</v>
      </c>
      <c r="AS42" s="5" t="n">
        <v>0.00528114240195449</v>
      </c>
      <c r="AT42" s="5" t="n">
        <v>0.00210797200562925</v>
      </c>
      <c r="AU42" s="5" t="n">
        <v>0.00535212727004946</v>
      </c>
      <c r="AV42" s="5" t="n">
        <v>0.00462301491362057</v>
      </c>
      <c r="AW42" s="5" t="n">
        <v>0.00651703251421238</v>
      </c>
      <c r="AX42" s="5" t="n">
        <v>0.00310217062688569</v>
      </c>
      <c r="AY42" s="5" t="n">
        <v>0.00416463110119918</v>
      </c>
      <c r="AZ42" s="5" t="n">
        <v>0.0068376263621666</v>
      </c>
      <c r="BA42" s="5" t="n">
        <v>0.00443905807956333</v>
      </c>
      <c r="BB42" s="5" t="n">
        <v>0.00557351226065033</v>
      </c>
      <c r="BC42" s="5" t="n">
        <v>0.00520860551546703</v>
      </c>
      <c r="BD42" s="5" t="n">
        <v>0.0054221967482176</v>
      </c>
      <c r="BE42" s="5" t="n">
        <v>0.00627188304799271</v>
      </c>
      <c r="BF42" s="5" t="n">
        <v>0.00470493554840935</v>
      </c>
      <c r="BG42" s="5" t="n">
        <v>0.0054055267920954</v>
      </c>
      <c r="BH42" s="5" t="n">
        <v>0.0056580409614298</v>
      </c>
      <c r="BI42" s="5" t="n">
        <v>0.00564861442779489</v>
      </c>
      <c r="BJ42" s="5" t="n">
        <v>0.00583195109522897</v>
      </c>
      <c r="BK42" s="5" t="n">
        <v>0.00425463847034363</v>
      </c>
      <c r="BL42" s="5" t="n">
        <v>0.00453661068824016</v>
      </c>
      <c r="BM42" s="5" t="n">
        <v>0.00708400585885231</v>
      </c>
      <c r="BN42" s="5" t="n">
        <v>0.00349750069697787</v>
      </c>
      <c r="BO42" s="5" t="n">
        <v>0.00209442217409637</v>
      </c>
      <c r="BP42" s="5" t="n">
        <v>0.00278519529418753</v>
      </c>
      <c r="BQ42" s="5" t="n">
        <v>0.00311609295652778</v>
      </c>
      <c r="BR42" s="5" t="n">
        <v>0.00557264558604078</v>
      </c>
      <c r="BS42" s="5" t="n">
        <v>0.00777896561303139</v>
      </c>
      <c r="BT42" s="5" t="n">
        <v>0.00514379103756417</v>
      </c>
      <c r="BU42" s="5" t="n">
        <v>0.00673212623706331</v>
      </c>
      <c r="BV42" s="5" t="n">
        <v>0.0036356653313219</v>
      </c>
      <c r="BW42" s="5" t="n">
        <v>0.00582332677001003</v>
      </c>
      <c r="BX42" s="5" t="n">
        <v>0.00580432574885253</v>
      </c>
      <c r="BY42" s="5" t="n">
        <v>0.00711948408633225</v>
      </c>
      <c r="BZ42" s="5" t="n">
        <v>0.00584039036480033</v>
      </c>
      <c r="CA42" s="5" t="n">
        <v>0.00564823567733481</v>
      </c>
      <c r="CB42" s="5" t="n">
        <v>0.00633741382449208</v>
      </c>
      <c r="CC42" s="5" t="n">
        <v>0.00458442464875068</v>
      </c>
      <c r="CD42" s="5" t="n">
        <v>0.00376478668818686</v>
      </c>
      <c r="CE42" s="5" t="n">
        <v>0.00491375473550105</v>
      </c>
      <c r="CF42" s="5" t="n">
        <v>0.00547488424664791</v>
      </c>
      <c r="CG42" s="5" t="n">
        <v>0.00583037506261082</v>
      </c>
      <c r="CH42" s="5" t="n">
        <v>0.00473210900884718</v>
      </c>
      <c r="CI42" s="5" t="n">
        <v>0.00584258129110062</v>
      </c>
      <c r="CJ42" s="5" t="n">
        <v>0.00471707373421515</v>
      </c>
      <c r="CK42" s="5" t="n">
        <v>0.00607603495317834</v>
      </c>
      <c r="CL42" s="5" t="n">
        <v>0.00690581850301956</v>
      </c>
      <c r="CM42" s="5" t="n">
        <v>0.00365268527339227</v>
      </c>
      <c r="CN42" s="5" t="n">
        <v>0.00608748907321039</v>
      </c>
      <c r="CO42" s="5" t="n">
        <v>0.00239041858895198</v>
      </c>
      <c r="CP42" s="5" t="n">
        <v>0.00469735922437107</v>
      </c>
      <c r="CQ42" s="5" t="n">
        <v>0.00410048395278884</v>
      </c>
      <c r="CR42" s="5" t="n">
        <v>0.00516229878140674</v>
      </c>
      <c r="CS42" s="5" t="n">
        <v>0.00619521521765682</v>
      </c>
      <c r="CT42" s="5" t="n">
        <v>0.00569896266928071</v>
      </c>
      <c r="CU42" s="5" t="n">
        <v>0.00537088550556601</v>
      </c>
      <c r="CV42" s="5" t="n">
        <v>0.00508868458033743</v>
      </c>
      <c r="CW42" s="5" t="n">
        <v>0.00281663167889415</v>
      </c>
      <c r="CX42" s="5" t="n">
        <v>0.00562845536506198</v>
      </c>
      <c r="CY42" s="5" t="n">
        <v>0.00493462714077511</v>
      </c>
      <c r="CZ42" s="5" t="n">
        <v>0.00690339712783831</v>
      </c>
      <c r="DA42" s="5" t="n">
        <v>0.00539060254226542</v>
      </c>
      <c r="DB42" s="5" t="n">
        <v>0.00262299313278628</v>
      </c>
      <c r="DC42" s="5" t="n">
        <v>0</v>
      </c>
      <c r="DD42" s="5" t="n">
        <v>0.00435530048105119</v>
      </c>
      <c r="DE42" s="5" t="n">
        <v>0</v>
      </c>
      <c r="DF42" s="5" t="n">
        <v>0.00217118233190307</v>
      </c>
      <c r="DG42" s="5" t="n">
        <v>0</v>
      </c>
      <c r="DH42" s="5" t="n">
        <v>0.00773653348655038</v>
      </c>
      <c r="DI42" s="5" t="n">
        <v>0.00803072230281443</v>
      </c>
      <c r="DJ42" s="5" t="n">
        <v>0.0090121774141158</v>
      </c>
      <c r="DK42" s="5" t="n">
        <v>0.00508324926948667</v>
      </c>
      <c r="DL42" s="5" t="n">
        <v>0.00789005599597302</v>
      </c>
      <c r="DM42" s="5" t="n">
        <v>0.0179942939206429</v>
      </c>
      <c r="DN42" s="5" t="n">
        <v>0.00536147447051759</v>
      </c>
      <c r="DO42" s="5" t="n">
        <v>0.0154944020630775</v>
      </c>
      <c r="DP42" s="5" t="n">
        <v>0.015588708730771</v>
      </c>
      <c r="DQ42" s="5" t="n">
        <v>0.00487182571507127</v>
      </c>
      <c r="DR42" s="5" t="n">
        <v>0.00391128604089613</v>
      </c>
      <c r="DS42" s="5" t="n">
        <v>0.00594301033262628</v>
      </c>
      <c r="DT42" s="5" t="n">
        <v>0.00922322830364736</v>
      </c>
      <c r="DU42" s="5" t="n">
        <v>0.00617167009705757</v>
      </c>
      <c r="DV42" s="5" t="n">
        <v>0.00801768811006659</v>
      </c>
      <c r="DW42" s="5" t="n">
        <v>0.00789051577622411</v>
      </c>
      <c r="DX42" s="5" t="n">
        <v>0.00778214432137341</v>
      </c>
      <c r="DY42" s="5" t="n">
        <v>0.0118140837876209</v>
      </c>
      <c r="DZ42" s="5" t="n">
        <v>0.0113571314437662</v>
      </c>
      <c r="EA42" s="5" t="n">
        <v>0.0059826878254599</v>
      </c>
      <c r="EB42" s="5" t="n">
        <v>0</v>
      </c>
      <c r="EC42" s="5" t="n">
        <v>0</v>
      </c>
      <c r="ED42" s="5" t="n">
        <v>0.00174863854213298</v>
      </c>
      <c r="EE42" s="5" t="n">
        <v>0.00813078998620117</v>
      </c>
      <c r="EF42" s="5" t="n">
        <v>0.00932644954120883</v>
      </c>
      <c r="EG42" s="5" t="n">
        <v>0.0149040467793761</v>
      </c>
      <c r="EH42" s="5" t="n">
        <v>0.00822109546766668</v>
      </c>
      <c r="EI42" s="5" t="n">
        <v>0.0082320240369679</v>
      </c>
      <c r="EJ42" s="5" t="n">
        <v>0.0195791966957576</v>
      </c>
      <c r="EK42" s="5" t="n">
        <v>0</v>
      </c>
      <c r="EL42" s="5" t="n">
        <v>0.0124351425908788</v>
      </c>
      <c r="EM42" s="5" t="n">
        <v>0.00788539251631397</v>
      </c>
      <c r="EN42" s="5" t="n">
        <v>0.00508301527718909</v>
      </c>
      <c r="EO42" s="5" t="n">
        <v>0.00620048509223612</v>
      </c>
      <c r="EP42" s="5" t="n">
        <v>0.00288170465760451</v>
      </c>
      <c r="EQ42" s="5" t="n">
        <v>0.00432009211742117</v>
      </c>
      <c r="ER42" s="5" t="n">
        <v>0</v>
      </c>
      <c r="ES42" s="5" t="n">
        <v>0.00298143530091655</v>
      </c>
      <c r="ET42" s="5" t="n">
        <v>0.0070322369957373</v>
      </c>
      <c r="EU42" s="5" t="n">
        <v>0.00603831791094653</v>
      </c>
      <c r="EV42" s="5" t="n">
        <v>0.0108823237638036</v>
      </c>
      <c r="EW42" s="5" t="n">
        <v>0.0105331212726709</v>
      </c>
      <c r="EX42" s="5" t="n">
        <v>0.00959125847168377</v>
      </c>
      <c r="EY42" s="5" t="n">
        <v>0</v>
      </c>
      <c r="EZ42" s="5" t="n">
        <v>0</v>
      </c>
      <c r="FA42" s="5" t="n">
        <v>0.00206792564165532</v>
      </c>
      <c r="FB42" s="5" t="n">
        <v>0</v>
      </c>
      <c r="FC42" s="5" t="n">
        <v>0.00207582018505043</v>
      </c>
      <c r="FD42" s="5" t="n">
        <v>0</v>
      </c>
      <c r="FE42" s="5" t="n">
        <v>0.00306565386082316</v>
      </c>
      <c r="FF42" s="5" t="n">
        <v>0</v>
      </c>
      <c r="FG42" s="5" t="n">
        <v>0</v>
      </c>
      <c r="FH42" s="5" t="n">
        <v>0.00167973986800696</v>
      </c>
      <c r="FI42" s="5" t="n">
        <v>0</v>
      </c>
      <c r="FJ42" s="5" t="n">
        <v>0</v>
      </c>
      <c r="FK42" s="5" t="n">
        <v>0</v>
      </c>
      <c r="FL42" s="5" t="n">
        <v>0.00154329259919554</v>
      </c>
      <c r="FM42" s="5" t="n">
        <v>0.00218579356482405</v>
      </c>
      <c r="FN42" s="5" t="n">
        <v>0.00477750320870784</v>
      </c>
      <c r="FO42" s="5" t="n">
        <v>0.0103505840750067</v>
      </c>
      <c r="FP42" s="5" t="n">
        <v>0.0290642081104221</v>
      </c>
      <c r="FQ42" s="5" t="n">
        <v>0.00957439751043845</v>
      </c>
      <c r="FR42" s="5" t="n">
        <v>0.00963167750446042</v>
      </c>
      <c r="FS42" s="5" t="n">
        <v>0.00942258344880993</v>
      </c>
      <c r="FT42" s="5" t="n">
        <v>0.00139377266006956</v>
      </c>
      <c r="FU42" s="5" t="n">
        <v>0.00251421944613268</v>
      </c>
      <c r="FV42" s="5" t="n">
        <v>0.00148732130294351</v>
      </c>
      <c r="FW42" s="5" t="n">
        <v>0.00217203698205584</v>
      </c>
      <c r="FX42" s="5" t="n">
        <v>0</v>
      </c>
      <c r="FY42" s="5" t="n">
        <v>0.0036094734819839</v>
      </c>
      <c r="FZ42" s="5" t="n">
        <v>0.00175386950260254</v>
      </c>
      <c r="GA42" s="5" t="n">
        <v>0</v>
      </c>
      <c r="GB42" s="5" t="n">
        <v>0</v>
      </c>
      <c r="GC42" s="5" t="n">
        <v>0</v>
      </c>
      <c r="GD42" s="5" t="n">
        <v>0.00156187014767573</v>
      </c>
      <c r="GE42" s="5" t="n">
        <v>0.00201827519058194</v>
      </c>
      <c r="GF42" s="5" t="n">
        <v>0.00167458270265868</v>
      </c>
      <c r="GG42" s="5" t="n">
        <v>0</v>
      </c>
      <c r="GH42" s="5" t="n">
        <v>0</v>
      </c>
      <c r="GI42" s="5" t="n">
        <v>0.00164994133957917</v>
      </c>
      <c r="GJ42" s="5" t="n">
        <v>0</v>
      </c>
      <c r="GK42" s="5" t="n">
        <v>0.00431587081630383</v>
      </c>
      <c r="GL42" s="5" t="n">
        <v>0.00575645764514769</v>
      </c>
      <c r="GM42" s="5" t="n">
        <v>0.00501000722588398</v>
      </c>
      <c r="GN42" s="5" t="n">
        <v>0</v>
      </c>
      <c r="GO42" s="5" t="n">
        <v>0.00350762525351212</v>
      </c>
      <c r="GP42" s="5" t="n">
        <v>0.00181433848292447</v>
      </c>
      <c r="GQ42" s="5" t="n">
        <v>0</v>
      </c>
      <c r="GR42" s="5" t="n">
        <v>0.00538685624524969</v>
      </c>
      <c r="GS42" s="5" t="n">
        <v>0</v>
      </c>
      <c r="GT42" s="5" t="n">
        <v>0</v>
      </c>
      <c r="GU42" s="5" t="n">
        <v>0.00416222776110643</v>
      </c>
      <c r="GV42" s="5" t="n">
        <v>0.00134948830468034</v>
      </c>
      <c r="GW42" s="5" t="n">
        <v>0</v>
      </c>
      <c r="GX42" s="5" t="n">
        <v>0</v>
      </c>
      <c r="GY42" s="5" t="n">
        <v>0</v>
      </c>
      <c r="GZ42" s="5" t="n">
        <v>0.00290327562454108</v>
      </c>
      <c r="HA42" s="5" t="n">
        <v>0.0043793493886492</v>
      </c>
      <c r="HB42" s="5" t="n">
        <v>0.00776003207971464</v>
      </c>
      <c r="HC42" s="5" t="n">
        <v>0.0139893423968568</v>
      </c>
      <c r="HD42" s="5" t="n">
        <v>0</v>
      </c>
      <c r="HE42" s="5" t="n">
        <v>0.00364870793006234</v>
      </c>
      <c r="HF42" s="5" t="n">
        <v>0.00635557449563139</v>
      </c>
      <c r="HG42" s="5" t="n">
        <v>0.00341078226412336</v>
      </c>
      <c r="HH42" s="5" t="n">
        <v>0.00444379260749548</v>
      </c>
      <c r="HI42" s="5" t="n">
        <v>0.00617854167221177</v>
      </c>
      <c r="HJ42" s="5" t="n">
        <v>0.00268633811306829</v>
      </c>
      <c r="HK42" s="5" t="n">
        <v>0.00935585325785734</v>
      </c>
      <c r="HL42" s="5" t="n">
        <v>0</v>
      </c>
      <c r="HM42" s="5" t="n">
        <v>0</v>
      </c>
      <c r="HN42" s="5" t="n">
        <v>0.00257159159211137</v>
      </c>
      <c r="HO42" s="5" t="n">
        <v>0.00773947593582856</v>
      </c>
      <c r="HP42" s="5" t="n">
        <v>0</v>
      </c>
      <c r="HQ42" s="5" t="n">
        <v>0.00321391559917185</v>
      </c>
      <c r="HR42" s="5" t="n">
        <v>0.00165964949504674</v>
      </c>
      <c r="HS42" s="5" t="n">
        <v>0</v>
      </c>
      <c r="HT42" s="5" t="n">
        <v>0</v>
      </c>
    </row>
    <row r="43" customFormat="false" ht="12.75" hidden="false" customHeight="false" outlineLevel="0" collapsed="false">
      <c r="B43" s="1" t="s">
        <v>35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.0017572244309748</v>
      </c>
      <c r="H43" s="5" t="n">
        <v>0</v>
      </c>
      <c r="I43" s="5" t="n">
        <v>0</v>
      </c>
      <c r="J43" s="5" t="n">
        <v>0</v>
      </c>
      <c r="K43" s="5" t="n">
        <v>0.00263877168410289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.00344145066476925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.00206941359164439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.00169227224791416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.00200841129335562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.00227202738814032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.00315320090962432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  <c r="DG43" s="5" t="n">
        <v>0</v>
      </c>
      <c r="DH43" s="5" t="n">
        <v>0</v>
      </c>
      <c r="DI43" s="5" t="n">
        <v>0</v>
      </c>
      <c r="DJ43" s="5" t="n">
        <v>0.00222339149592481</v>
      </c>
      <c r="DK43" s="5" t="n">
        <v>0</v>
      </c>
      <c r="DL43" s="5" t="n">
        <v>0</v>
      </c>
      <c r="DM43" s="5" t="n">
        <v>0</v>
      </c>
      <c r="DN43" s="5" t="n">
        <v>0</v>
      </c>
      <c r="DO43" s="5" t="n">
        <v>0</v>
      </c>
      <c r="DP43" s="5" t="n">
        <v>0</v>
      </c>
      <c r="DQ43" s="5" t="n">
        <v>0</v>
      </c>
      <c r="DR43" s="5" t="n">
        <v>0</v>
      </c>
      <c r="DS43" s="5" t="n">
        <v>0</v>
      </c>
      <c r="DT43" s="5" t="n">
        <v>0</v>
      </c>
      <c r="DU43" s="5" t="n">
        <v>0</v>
      </c>
      <c r="DV43" s="5" t="n">
        <v>0</v>
      </c>
      <c r="DW43" s="5" t="n">
        <v>0</v>
      </c>
      <c r="DX43" s="5" t="n">
        <v>0</v>
      </c>
      <c r="DY43" s="5" t="n">
        <v>0</v>
      </c>
      <c r="DZ43" s="5" t="n">
        <v>0</v>
      </c>
      <c r="EA43" s="5" t="n">
        <v>0</v>
      </c>
      <c r="EB43" s="5" t="n">
        <v>0</v>
      </c>
      <c r="EC43" s="5" t="n">
        <v>0</v>
      </c>
      <c r="ED43" s="5" t="n">
        <v>0</v>
      </c>
      <c r="EE43" s="5" t="n">
        <v>0</v>
      </c>
      <c r="EF43" s="5" t="n">
        <v>0</v>
      </c>
      <c r="EG43" s="5" t="n">
        <v>0</v>
      </c>
      <c r="EH43" s="5" t="n">
        <v>0</v>
      </c>
      <c r="EI43" s="5" t="n">
        <v>0</v>
      </c>
      <c r="EJ43" s="5" t="n">
        <v>0</v>
      </c>
      <c r="EK43" s="5" t="n">
        <v>0</v>
      </c>
      <c r="EL43" s="5" t="n">
        <v>0</v>
      </c>
      <c r="EM43" s="5" t="n">
        <v>0</v>
      </c>
      <c r="EN43" s="5" t="n">
        <v>0</v>
      </c>
      <c r="EO43" s="5" t="n">
        <v>0.00188620576616017</v>
      </c>
      <c r="EP43" s="5" t="n">
        <v>0</v>
      </c>
      <c r="EQ43" s="5" t="n">
        <v>0</v>
      </c>
      <c r="ER43" s="5" t="n">
        <v>0</v>
      </c>
      <c r="ES43" s="5" t="n">
        <v>0</v>
      </c>
      <c r="ET43" s="5" t="n">
        <v>0</v>
      </c>
      <c r="EU43" s="5" t="n">
        <v>0</v>
      </c>
      <c r="EV43" s="5" t="n">
        <v>0</v>
      </c>
      <c r="EW43" s="5" t="n">
        <v>0</v>
      </c>
      <c r="EX43" s="5" t="n">
        <v>0</v>
      </c>
      <c r="EY43" s="5" t="n">
        <v>0</v>
      </c>
      <c r="EZ43" s="5" t="n">
        <v>0</v>
      </c>
      <c r="FA43" s="5" t="n">
        <v>0</v>
      </c>
      <c r="FB43" s="5" t="n">
        <v>0</v>
      </c>
      <c r="FC43" s="5" t="n">
        <v>0</v>
      </c>
      <c r="FD43" s="5" t="n">
        <v>0</v>
      </c>
      <c r="FE43" s="5" t="n">
        <v>0</v>
      </c>
      <c r="FF43" s="5" t="n">
        <v>0.00171698054850651</v>
      </c>
      <c r="FG43" s="5" t="n">
        <v>0</v>
      </c>
      <c r="FH43" s="5" t="n">
        <v>0</v>
      </c>
      <c r="FI43" s="5" t="n">
        <v>0</v>
      </c>
      <c r="FJ43" s="5" t="n">
        <v>0</v>
      </c>
      <c r="FK43" s="5" t="n">
        <v>0</v>
      </c>
      <c r="FL43" s="5" t="n">
        <v>0</v>
      </c>
      <c r="FM43" s="5" t="n">
        <v>0</v>
      </c>
      <c r="FN43" s="5" t="n">
        <v>0</v>
      </c>
      <c r="FO43" s="5" t="n">
        <v>0</v>
      </c>
      <c r="FP43" s="5" t="n">
        <v>0</v>
      </c>
      <c r="FQ43" s="5" t="n">
        <v>0</v>
      </c>
      <c r="FR43" s="5" t="n">
        <v>0</v>
      </c>
      <c r="FS43" s="5" t="n">
        <v>0</v>
      </c>
      <c r="FT43" s="5" t="n">
        <v>0</v>
      </c>
      <c r="FU43" s="5" t="n">
        <v>0</v>
      </c>
      <c r="FV43" s="5" t="n">
        <v>0</v>
      </c>
      <c r="FW43" s="5" t="n">
        <v>0</v>
      </c>
      <c r="FX43" s="5" t="n">
        <v>0</v>
      </c>
      <c r="FY43" s="5" t="n">
        <v>0</v>
      </c>
      <c r="FZ43" s="5" t="n">
        <v>0</v>
      </c>
      <c r="GA43" s="5" t="n">
        <v>0.00217206096906481</v>
      </c>
      <c r="GB43" s="5" t="n">
        <v>0</v>
      </c>
      <c r="GC43" s="5" t="n">
        <v>0</v>
      </c>
      <c r="GD43" s="5" t="n">
        <v>0</v>
      </c>
      <c r="GE43" s="5" t="n">
        <v>0</v>
      </c>
      <c r="GF43" s="5" t="n">
        <v>0</v>
      </c>
      <c r="GG43" s="5" t="n">
        <v>0</v>
      </c>
      <c r="GH43" s="5" t="n">
        <v>0</v>
      </c>
      <c r="GI43" s="5" t="n">
        <v>0</v>
      </c>
      <c r="GJ43" s="5" t="n">
        <v>0</v>
      </c>
      <c r="GK43" s="5" t="n">
        <v>0</v>
      </c>
      <c r="GL43" s="5" t="n">
        <v>0</v>
      </c>
      <c r="GM43" s="5" t="n">
        <v>0</v>
      </c>
      <c r="GN43" s="5" t="n">
        <v>0</v>
      </c>
      <c r="GO43" s="5" t="n">
        <v>0</v>
      </c>
      <c r="GP43" s="5" t="n">
        <v>0</v>
      </c>
      <c r="GQ43" s="5" t="n">
        <v>0</v>
      </c>
      <c r="GR43" s="5" t="n">
        <v>0</v>
      </c>
      <c r="GS43" s="5" t="n">
        <v>0.00159723764980054</v>
      </c>
      <c r="GT43" s="5" t="n">
        <v>0</v>
      </c>
      <c r="GU43" s="5" t="n">
        <v>0</v>
      </c>
      <c r="GV43" s="5" t="n">
        <v>0</v>
      </c>
      <c r="GW43" s="5" t="n">
        <v>0.00224097466134722</v>
      </c>
      <c r="GX43" s="5" t="n">
        <v>0</v>
      </c>
      <c r="GY43" s="5" t="n">
        <v>0</v>
      </c>
      <c r="GZ43" s="5" t="n">
        <v>0</v>
      </c>
      <c r="HA43" s="5" t="n">
        <v>0</v>
      </c>
      <c r="HB43" s="5" t="n">
        <v>0</v>
      </c>
      <c r="HC43" s="5" t="n">
        <v>0</v>
      </c>
      <c r="HD43" s="5" t="n">
        <v>0</v>
      </c>
      <c r="HE43" s="5" t="n">
        <v>0</v>
      </c>
      <c r="HF43" s="5" t="n">
        <v>0</v>
      </c>
      <c r="HG43" s="5" t="n">
        <v>0.00319506013179563</v>
      </c>
      <c r="HH43" s="5" t="n">
        <v>0</v>
      </c>
      <c r="HI43" s="5" t="n">
        <v>0</v>
      </c>
      <c r="HJ43" s="5" t="n">
        <v>0</v>
      </c>
      <c r="HK43" s="5" t="n">
        <v>0</v>
      </c>
      <c r="HL43" s="5" t="n">
        <v>0</v>
      </c>
      <c r="HM43" s="5" t="n">
        <v>0</v>
      </c>
      <c r="HN43" s="5" t="n">
        <v>0</v>
      </c>
      <c r="HO43" s="5" t="n">
        <v>0</v>
      </c>
      <c r="HP43" s="5" t="n">
        <v>0</v>
      </c>
      <c r="HQ43" s="5" t="n">
        <v>0</v>
      </c>
      <c r="HR43" s="5" t="n">
        <v>0</v>
      </c>
      <c r="HS43" s="5" t="n">
        <v>0.0033615627349289</v>
      </c>
      <c r="HT43" s="5" t="n">
        <v>0</v>
      </c>
    </row>
    <row r="44" customFormat="false" ht="12.75" hidden="false" customHeight="false" outlineLevel="0" collapsed="false">
      <c r="B44" s="1" t="s">
        <v>351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.00140425849514686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.00121927795695851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.00108023586820077</v>
      </c>
      <c r="X44" s="5" t="n">
        <v>0</v>
      </c>
      <c r="Y44" s="5" t="n">
        <v>0.000154774819262222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.000382977075465747</v>
      </c>
      <c r="AE44" s="5" t="n">
        <v>0</v>
      </c>
      <c r="AF44" s="5" t="n">
        <v>0</v>
      </c>
      <c r="AG44" s="5" t="n">
        <v>0</v>
      </c>
      <c r="AH44" s="5" t="n">
        <v>0.00143832221030427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.000251372643810964</v>
      </c>
      <c r="AO44" s="5" t="n">
        <v>0</v>
      </c>
      <c r="AP44" s="5" t="n">
        <v>0</v>
      </c>
      <c r="AQ44" s="5" t="n">
        <v>0.00148578167593288</v>
      </c>
      <c r="AR44" s="5" t="n">
        <v>0</v>
      </c>
      <c r="AS44" s="5" t="n">
        <v>0</v>
      </c>
      <c r="AT44" s="5" t="n">
        <v>0.00222002206082171</v>
      </c>
      <c r="AU44" s="5" t="n">
        <v>0</v>
      </c>
      <c r="AV44" s="5" t="n">
        <v>0</v>
      </c>
      <c r="AW44" s="5" t="n">
        <v>0</v>
      </c>
      <c r="AX44" s="5" t="n">
        <v>0.00140743695291292</v>
      </c>
      <c r="AY44" s="5" t="n">
        <v>0.00151548906754176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.00149803675071574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.00307240831758735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.00244321266314508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.00256406280220011</v>
      </c>
      <c r="CL44" s="5" t="n">
        <v>0</v>
      </c>
      <c r="CM44" s="5" t="n">
        <v>0</v>
      </c>
      <c r="CN44" s="5" t="n">
        <v>0</v>
      </c>
      <c r="CO44" s="5" t="n">
        <v>0.00174484030521937</v>
      </c>
      <c r="CP44" s="5" t="n">
        <v>0</v>
      </c>
      <c r="CQ44" s="5" t="n">
        <v>0</v>
      </c>
      <c r="CR44" s="5" t="n">
        <v>0</v>
      </c>
      <c r="CS44" s="5" t="n">
        <v>0.00155224375496428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.00189726905125901</v>
      </c>
      <c r="DF44" s="5" t="n">
        <v>0</v>
      </c>
      <c r="DG44" s="5" t="n">
        <v>0.00133968661234737</v>
      </c>
      <c r="DH44" s="5" t="n">
        <v>0.00137517192244208</v>
      </c>
      <c r="DI44" s="5" t="n">
        <v>0</v>
      </c>
      <c r="DJ44" s="5" t="n">
        <v>0</v>
      </c>
      <c r="DK44" s="5" t="n">
        <v>0</v>
      </c>
      <c r="DL44" s="5" t="n">
        <v>0</v>
      </c>
      <c r="DM44" s="5" t="n">
        <v>0</v>
      </c>
      <c r="DN44" s="5" t="n">
        <v>0</v>
      </c>
      <c r="DO44" s="5" t="n">
        <v>0</v>
      </c>
      <c r="DP44" s="5" t="n">
        <v>0</v>
      </c>
      <c r="DQ44" s="5" t="n">
        <v>0</v>
      </c>
      <c r="DR44" s="5" t="n">
        <v>0.00119813894559685</v>
      </c>
      <c r="DS44" s="5" t="n">
        <v>0</v>
      </c>
      <c r="DT44" s="5" t="n">
        <v>0</v>
      </c>
      <c r="DU44" s="5" t="n">
        <v>0</v>
      </c>
      <c r="DV44" s="5" t="n">
        <v>0</v>
      </c>
      <c r="DW44" s="5" t="n">
        <v>0</v>
      </c>
      <c r="DX44" s="5" t="n">
        <v>0</v>
      </c>
      <c r="DY44" s="5" t="n">
        <v>0</v>
      </c>
      <c r="DZ44" s="5" t="n">
        <v>0</v>
      </c>
      <c r="EA44" s="5" t="n">
        <v>0.00140869306181876</v>
      </c>
      <c r="EB44" s="5" t="n">
        <v>0</v>
      </c>
      <c r="EC44" s="5" t="n">
        <v>0</v>
      </c>
      <c r="ED44" s="5" t="n">
        <v>0</v>
      </c>
      <c r="EE44" s="5" t="n">
        <v>0.00168978333596828</v>
      </c>
      <c r="EF44" s="5" t="n">
        <v>0</v>
      </c>
      <c r="EG44" s="5" t="n">
        <v>0</v>
      </c>
      <c r="EH44" s="5" t="n">
        <v>0</v>
      </c>
      <c r="EI44" s="5" t="n">
        <v>0</v>
      </c>
      <c r="EJ44" s="5" t="n">
        <v>0</v>
      </c>
      <c r="EK44" s="5" t="n">
        <v>0</v>
      </c>
      <c r="EL44" s="5" t="n">
        <v>0</v>
      </c>
      <c r="EM44" s="5" t="n">
        <v>0</v>
      </c>
      <c r="EN44" s="5" t="n">
        <v>0</v>
      </c>
      <c r="EO44" s="5" t="n">
        <v>0</v>
      </c>
      <c r="EP44" s="5" t="n">
        <v>0</v>
      </c>
      <c r="EQ44" s="5" t="n">
        <v>0.00157447294684085</v>
      </c>
      <c r="ER44" s="5" t="n">
        <v>0</v>
      </c>
      <c r="ES44" s="5" t="n">
        <v>0.00156197988981751</v>
      </c>
      <c r="ET44" s="5" t="n">
        <v>0</v>
      </c>
      <c r="EU44" s="5" t="n">
        <v>0.00328789355837567</v>
      </c>
      <c r="EV44" s="5" t="n">
        <v>0</v>
      </c>
      <c r="EW44" s="5" t="n">
        <v>0</v>
      </c>
      <c r="EX44" s="5" t="n">
        <v>0</v>
      </c>
      <c r="EY44" s="5" t="n">
        <v>0</v>
      </c>
      <c r="EZ44" s="5" t="n">
        <v>0</v>
      </c>
      <c r="FA44" s="5" t="n">
        <v>0</v>
      </c>
      <c r="FB44" s="5" t="n">
        <v>0</v>
      </c>
      <c r="FC44" s="5" t="n">
        <v>0.0013507987889888</v>
      </c>
      <c r="FD44" s="5" t="n">
        <v>0.00192353563715368</v>
      </c>
      <c r="FE44" s="5" t="n">
        <v>0.00151587170253694</v>
      </c>
      <c r="FF44" s="5" t="n">
        <v>0</v>
      </c>
      <c r="FG44" s="5" t="n">
        <v>0</v>
      </c>
      <c r="FH44" s="5" t="n">
        <v>0</v>
      </c>
      <c r="FI44" s="5" t="n">
        <v>0.00143486993326611</v>
      </c>
      <c r="FJ44" s="5" t="n">
        <v>0</v>
      </c>
      <c r="FK44" s="5" t="n">
        <v>0</v>
      </c>
      <c r="FL44" s="5" t="n">
        <v>0</v>
      </c>
      <c r="FM44" s="5" t="n">
        <v>0</v>
      </c>
      <c r="FN44" s="5" t="n">
        <v>0</v>
      </c>
      <c r="FO44" s="5" t="n">
        <v>0</v>
      </c>
      <c r="FP44" s="5" t="n">
        <v>0</v>
      </c>
      <c r="FQ44" s="5" t="n">
        <v>0</v>
      </c>
      <c r="FR44" s="5" t="n">
        <v>0</v>
      </c>
      <c r="FS44" s="5" t="n">
        <v>0</v>
      </c>
      <c r="FT44" s="5" t="n">
        <v>0</v>
      </c>
      <c r="FU44" s="5" t="n">
        <v>0</v>
      </c>
      <c r="FV44" s="5" t="n">
        <v>0</v>
      </c>
      <c r="FW44" s="5" t="n">
        <v>0</v>
      </c>
      <c r="FX44" s="5" t="n">
        <v>0.00128159065024754</v>
      </c>
      <c r="FY44" s="5" t="n">
        <v>0</v>
      </c>
      <c r="FZ44" s="5" t="n">
        <v>0</v>
      </c>
      <c r="GA44" s="5" t="n">
        <v>0</v>
      </c>
      <c r="GB44" s="5" t="n">
        <v>0</v>
      </c>
      <c r="GC44" s="5" t="n">
        <v>0</v>
      </c>
      <c r="GD44" s="5" t="n">
        <v>0</v>
      </c>
      <c r="GE44" s="5" t="n">
        <v>0</v>
      </c>
      <c r="GF44" s="5" t="n">
        <v>0</v>
      </c>
      <c r="GG44" s="5" t="n">
        <v>0.00182735041791556</v>
      </c>
      <c r="GH44" s="5" t="n">
        <v>0</v>
      </c>
      <c r="GI44" s="5" t="n">
        <v>0</v>
      </c>
      <c r="GJ44" s="5" t="n">
        <v>0</v>
      </c>
      <c r="GK44" s="5" t="n">
        <v>0</v>
      </c>
      <c r="GL44" s="5" t="n">
        <v>0</v>
      </c>
      <c r="GM44" s="5" t="n">
        <v>0</v>
      </c>
      <c r="GN44" s="5" t="n">
        <v>0</v>
      </c>
      <c r="GO44" s="5" t="n">
        <v>0</v>
      </c>
      <c r="GP44" s="5" t="n">
        <v>0</v>
      </c>
      <c r="GQ44" s="5" t="n">
        <v>0</v>
      </c>
      <c r="GR44" s="5" t="n">
        <v>0</v>
      </c>
      <c r="GS44" s="5" t="n">
        <v>0</v>
      </c>
      <c r="GT44" s="5" t="n">
        <v>0</v>
      </c>
      <c r="GU44" s="5" t="n">
        <v>0</v>
      </c>
      <c r="GV44" s="5" t="n">
        <v>0</v>
      </c>
      <c r="GW44" s="5" t="n">
        <v>0</v>
      </c>
      <c r="GX44" s="5" t="n">
        <v>0</v>
      </c>
      <c r="GY44" s="5" t="n">
        <v>0</v>
      </c>
      <c r="GZ44" s="5" t="n">
        <v>0</v>
      </c>
      <c r="HA44" s="5" t="n">
        <v>0</v>
      </c>
      <c r="HB44" s="5" t="n">
        <v>0</v>
      </c>
      <c r="HC44" s="5" t="n">
        <v>0</v>
      </c>
      <c r="HD44" s="5" t="n">
        <v>0</v>
      </c>
      <c r="HE44" s="5" t="n">
        <v>0.00137113755574649</v>
      </c>
      <c r="HF44" s="5" t="n">
        <v>0</v>
      </c>
      <c r="HG44" s="5" t="n">
        <v>0</v>
      </c>
      <c r="HH44" s="5" t="n">
        <v>0</v>
      </c>
      <c r="HI44" s="5" t="n">
        <v>0</v>
      </c>
      <c r="HJ44" s="5" t="n">
        <v>0</v>
      </c>
      <c r="HK44" s="5" t="n">
        <v>0</v>
      </c>
      <c r="HL44" s="5" t="n">
        <v>0</v>
      </c>
      <c r="HM44" s="5" t="n">
        <v>0</v>
      </c>
      <c r="HN44" s="5" t="n">
        <v>0</v>
      </c>
      <c r="HO44" s="5" t="n">
        <v>0</v>
      </c>
      <c r="HP44" s="5" t="n">
        <v>0.00138479800718019</v>
      </c>
      <c r="HQ44" s="5" t="n">
        <v>0</v>
      </c>
      <c r="HR44" s="5" t="n">
        <v>0</v>
      </c>
      <c r="HS44" s="5" t="n">
        <v>0</v>
      </c>
      <c r="HT44" s="5" t="n">
        <v>0</v>
      </c>
    </row>
    <row r="45" customFormat="false" ht="12.75" hidden="false" customHeight="false" outlineLevel="0" collapsed="false">
      <c r="B45" s="1" t="s">
        <v>35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.00189487506566699</v>
      </c>
      <c r="X45" s="5" t="n">
        <v>0.00333623747495076</v>
      </c>
      <c r="Y45" s="5" t="n">
        <v>0.00273890832480988</v>
      </c>
      <c r="Z45" s="5" t="n">
        <v>0.00316125063185171</v>
      </c>
      <c r="AA45" s="5" t="n">
        <v>0.00303732319433626</v>
      </c>
      <c r="AB45" s="5" t="n">
        <v>0</v>
      </c>
      <c r="AC45" s="5" t="n">
        <v>0.00221067231969228</v>
      </c>
      <c r="AD45" s="5" t="n">
        <v>0.00236510267494333</v>
      </c>
      <c r="AE45" s="5" t="n">
        <v>0.00186567116854759</v>
      </c>
      <c r="AF45" s="5" t="n">
        <v>0.00252185146856408</v>
      </c>
      <c r="AG45" s="5" t="n">
        <v>0.00286466025312094</v>
      </c>
      <c r="AH45" s="5" t="n">
        <v>0.00245869346513113</v>
      </c>
      <c r="AI45" s="5" t="n">
        <v>0.00242165500063002</v>
      </c>
      <c r="AJ45" s="5" t="n">
        <v>0.00305718780498589</v>
      </c>
      <c r="AK45" s="5" t="n">
        <v>0.00270471078615476</v>
      </c>
      <c r="AL45" s="5" t="n">
        <v>0.00178158941484979</v>
      </c>
      <c r="AM45" s="5" t="n">
        <v>0.00282110973921739</v>
      </c>
      <c r="AN45" s="5" t="n">
        <v>0.00280126912413752</v>
      </c>
      <c r="AO45" s="5" t="n">
        <v>0.00216501912443115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0</v>
      </c>
      <c r="DG45" s="5" t="n">
        <v>0</v>
      </c>
      <c r="DH45" s="5" t="n">
        <v>0</v>
      </c>
      <c r="DI45" s="5" t="n">
        <v>0</v>
      </c>
      <c r="DJ45" s="5" t="n">
        <v>0</v>
      </c>
      <c r="DK45" s="5" t="n">
        <v>0</v>
      </c>
      <c r="DL45" s="5" t="n">
        <v>0</v>
      </c>
      <c r="DM45" s="5" t="n">
        <v>0</v>
      </c>
      <c r="DN45" s="5" t="n">
        <v>0</v>
      </c>
      <c r="DO45" s="5" t="n">
        <v>0</v>
      </c>
      <c r="DP45" s="5" t="n">
        <v>0</v>
      </c>
      <c r="DQ45" s="5" t="n">
        <v>0</v>
      </c>
      <c r="DR45" s="5" t="n">
        <v>0</v>
      </c>
      <c r="DS45" s="5" t="n">
        <v>0</v>
      </c>
      <c r="DT45" s="5" t="n">
        <v>0</v>
      </c>
      <c r="DU45" s="5" t="n">
        <v>0</v>
      </c>
      <c r="DV45" s="5" t="n">
        <v>0</v>
      </c>
      <c r="DW45" s="5" t="n">
        <v>0</v>
      </c>
      <c r="DX45" s="5" t="n">
        <v>0</v>
      </c>
      <c r="DY45" s="5" t="n">
        <v>0</v>
      </c>
      <c r="DZ45" s="5" t="n">
        <v>0</v>
      </c>
      <c r="EA45" s="5" t="n">
        <v>0</v>
      </c>
      <c r="EB45" s="5" t="n">
        <v>0</v>
      </c>
      <c r="EC45" s="5" t="n">
        <v>0</v>
      </c>
      <c r="ED45" s="5" t="n">
        <v>0</v>
      </c>
      <c r="EE45" s="5" t="n">
        <v>0</v>
      </c>
      <c r="EF45" s="5" t="n">
        <v>0</v>
      </c>
      <c r="EG45" s="5" t="n">
        <v>0</v>
      </c>
      <c r="EH45" s="5" t="n">
        <v>0</v>
      </c>
      <c r="EI45" s="5" t="n">
        <v>0</v>
      </c>
      <c r="EJ45" s="5" t="n">
        <v>0</v>
      </c>
      <c r="EK45" s="5" t="n">
        <v>0</v>
      </c>
      <c r="EL45" s="5" t="n">
        <v>0</v>
      </c>
      <c r="EM45" s="5" t="n">
        <v>0</v>
      </c>
      <c r="EN45" s="5" t="n">
        <v>0</v>
      </c>
      <c r="EO45" s="5" t="n">
        <v>0</v>
      </c>
      <c r="EP45" s="5" t="n">
        <v>0</v>
      </c>
      <c r="EQ45" s="5" t="n">
        <v>0</v>
      </c>
      <c r="ER45" s="5" t="n">
        <v>0</v>
      </c>
      <c r="ES45" s="5" t="n">
        <v>0</v>
      </c>
      <c r="ET45" s="5" t="n">
        <v>0</v>
      </c>
      <c r="EU45" s="5" t="n">
        <v>0</v>
      </c>
      <c r="EV45" s="5" t="n">
        <v>0</v>
      </c>
      <c r="EW45" s="5" t="n">
        <v>0</v>
      </c>
      <c r="EX45" s="5" t="n">
        <v>0</v>
      </c>
      <c r="EY45" s="5" t="n">
        <v>0</v>
      </c>
      <c r="EZ45" s="5" t="n">
        <v>0</v>
      </c>
      <c r="FA45" s="5" t="n">
        <v>0</v>
      </c>
      <c r="FB45" s="5" t="n">
        <v>0</v>
      </c>
      <c r="FC45" s="5" t="n">
        <v>0</v>
      </c>
      <c r="FD45" s="5" t="n">
        <v>0</v>
      </c>
      <c r="FE45" s="5" t="n">
        <v>0</v>
      </c>
      <c r="FF45" s="5" t="n">
        <v>0</v>
      </c>
      <c r="FG45" s="5" t="n">
        <v>0</v>
      </c>
      <c r="FH45" s="5" t="n">
        <v>0</v>
      </c>
      <c r="FI45" s="5" t="n">
        <v>0</v>
      </c>
      <c r="FJ45" s="5" t="n">
        <v>0</v>
      </c>
      <c r="FK45" s="5" t="n">
        <v>0</v>
      </c>
      <c r="FL45" s="5" t="n">
        <v>0</v>
      </c>
      <c r="FM45" s="5" t="n">
        <v>0</v>
      </c>
      <c r="FN45" s="5" t="n">
        <v>0</v>
      </c>
      <c r="FO45" s="5" t="n">
        <v>0</v>
      </c>
      <c r="FP45" s="5" t="n">
        <v>0</v>
      </c>
      <c r="FQ45" s="5" t="n">
        <v>0</v>
      </c>
      <c r="FR45" s="5" t="n">
        <v>0</v>
      </c>
      <c r="FS45" s="5" t="n">
        <v>0</v>
      </c>
      <c r="FT45" s="5" t="n">
        <v>0</v>
      </c>
      <c r="FU45" s="5" t="n">
        <v>0</v>
      </c>
      <c r="FV45" s="5" t="n">
        <v>0</v>
      </c>
      <c r="FW45" s="5" t="n">
        <v>0</v>
      </c>
      <c r="FX45" s="5" t="n">
        <v>0</v>
      </c>
      <c r="FY45" s="5" t="n">
        <v>0</v>
      </c>
      <c r="FZ45" s="5" t="n">
        <v>0</v>
      </c>
      <c r="GA45" s="5" t="n">
        <v>0</v>
      </c>
      <c r="GB45" s="5" t="n">
        <v>0</v>
      </c>
      <c r="GC45" s="5" t="n">
        <v>0</v>
      </c>
      <c r="GD45" s="5" t="n">
        <v>0</v>
      </c>
      <c r="GE45" s="5" t="n">
        <v>0</v>
      </c>
      <c r="GF45" s="5" t="n">
        <v>0</v>
      </c>
      <c r="GG45" s="5" t="n">
        <v>0</v>
      </c>
      <c r="GH45" s="5" t="n">
        <v>0</v>
      </c>
      <c r="GI45" s="5" t="n">
        <v>0</v>
      </c>
      <c r="GJ45" s="5" t="n">
        <v>0</v>
      </c>
      <c r="GK45" s="5" t="n">
        <v>0</v>
      </c>
      <c r="GL45" s="5" t="n">
        <v>0</v>
      </c>
      <c r="GM45" s="5" t="n">
        <v>0</v>
      </c>
      <c r="GN45" s="5" t="n">
        <v>0</v>
      </c>
      <c r="GO45" s="5" t="n">
        <v>0</v>
      </c>
      <c r="GP45" s="5" t="n">
        <v>0</v>
      </c>
      <c r="GQ45" s="5" t="n">
        <v>0</v>
      </c>
      <c r="GR45" s="5" t="n">
        <v>0</v>
      </c>
      <c r="GS45" s="5" t="n">
        <v>0</v>
      </c>
      <c r="GT45" s="5" t="n">
        <v>0</v>
      </c>
      <c r="GU45" s="5" t="n">
        <v>0</v>
      </c>
      <c r="GV45" s="5" t="n">
        <v>0</v>
      </c>
      <c r="GW45" s="5" t="n">
        <v>0</v>
      </c>
      <c r="GX45" s="5" t="n">
        <v>0</v>
      </c>
      <c r="GY45" s="5" t="n">
        <v>0</v>
      </c>
      <c r="GZ45" s="5" t="n">
        <v>0</v>
      </c>
      <c r="HA45" s="5" t="n">
        <v>0</v>
      </c>
      <c r="HB45" s="5" t="n">
        <v>0</v>
      </c>
      <c r="HC45" s="5" t="n">
        <v>0</v>
      </c>
      <c r="HD45" s="5" t="n">
        <v>0</v>
      </c>
      <c r="HE45" s="5" t="n">
        <v>0</v>
      </c>
      <c r="HF45" s="5" t="n">
        <v>0</v>
      </c>
      <c r="HG45" s="5" t="n">
        <v>0</v>
      </c>
      <c r="HH45" s="5" t="n">
        <v>0</v>
      </c>
      <c r="HI45" s="5" t="n">
        <v>0</v>
      </c>
      <c r="HJ45" s="5" t="n">
        <v>0</v>
      </c>
      <c r="HK45" s="5" t="n">
        <v>0</v>
      </c>
      <c r="HL45" s="5" t="n">
        <v>0</v>
      </c>
      <c r="HM45" s="5" t="n">
        <v>0</v>
      </c>
      <c r="HN45" s="5" t="n">
        <v>0</v>
      </c>
      <c r="HO45" s="5" t="n">
        <v>0</v>
      </c>
      <c r="HP45" s="5" t="n">
        <v>0</v>
      </c>
      <c r="HQ45" s="5" t="n">
        <v>0</v>
      </c>
      <c r="HR45" s="5" t="n">
        <v>0</v>
      </c>
      <c r="HS45" s="5" t="n">
        <v>0</v>
      </c>
      <c r="HT45" s="5" t="n">
        <v>0</v>
      </c>
    </row>
    <row r="46" customFormat="false" ht="12.75" hidden="false" customHeight="false" outlineLevel="0" collapsed="false">
      <c r="B46" s="1" t="s">
        <v>35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.00736835048742573</v>
      </c>
      <c r="X46" s="5" t="n">
        <v>0.00798301756091594</v>
      </c>
      <c r="Y46" s="5" t="n">
        <v>0.00734317386883962</v>
      </c>
      <c r="Z46" s="5" t="n">
        <v>0.00759376221447099</v>
      </c>
      <c r="AA46" s="5" t="n">
        <v>0.00874969103711487</v>
      </c>
      <c r="AB46" s="5" t="n">
        <v>0.00735917167436082</v>
      </c>
      <c r="AC46" s="5" t="n">
        <v>0.00876445033930321</v>
      </c>
      <c r="AD46" s="5" t="n">
        <v>0.00661389011035346</v>
      </c>
      <c r="AE46" s="5" t="n">
        <v>0.00802272719546639</v>
      </c>
      <c r="AF46" s="5" t="n">
        <v>0.00816498079490976</v>
      </c>
      <c r="AG46" s="5" t="n">
        <v>0.00608360740173518</v>
      </c>
      <c r="AH46" s="5" t="n">
        <v>0.00701296083832546</v>
      </c>
      <c r="AI46" s="5" t="n">
        <v>0.00684400921435793</v>
      </c>
      <c r="AJ46" s="5" t="n">
        <v>0.00717618059357395</v>
      </c>
      <c r="AK46" s="5" t="n">
        <v>0.00798944746008919</v>
      </c>
      <c r="AL46" s="5" t="n">
        <v>0.00601568114701675</v>
      </c>
      <c r="AM46" s="5" t="n">
        <v>0.00712591597448577</v>
      </c>
      <c r="AN46" s="5" t="n">
        <v>0.00901403984766093</v>
      </c>
      <c r="AO46" s="5" t="n">
        <v>0.00795712148645387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0</v>
      </c>
      <c r="DH46" s="5" t="n">
        <v>0</v>
      </c>
      <c r="DI46" s="5" t="n">
        <v>0</v>
      </c>
      <c r="DJ46" s="5" t="n">
        <v>0</v>
      </c>
      <c r="DK46" s="5" t="n">
        <v>0</v>
      </c>
      <c r="DL46" s="5" t="n">
        <v>0</v>
      </c>
      <c r="DM46" s="5" t="n">
        <v>0</v>
      </c>
      <c r="DN46" s="5" t="n">
        <v>0</v>
      </c>
      <c r="DO46" s="5" t="n">
        <v>0</v>
      </c>
      <c r="DP46" s="5" t="n">
        <v>0</v>
      </c>
      <c r="DQ46" s="5" t="n">
        <v>0</v>
      </c>
      <c r="DR46" s="5" t="n">
        <v>0</v>
      </c>
      <c r="DS46" s="5" t="n">
        <v>0</v>
      </c>
      <c r="DT46" s="5" t="n">
        <v>0</v>
      </c>
      <c r="DU46" s="5" t="n">
        <v>0</v>
      </c>
      <c r="DV46" s="5" t="n">
        <v>0</v>
      </c>
      <c r="DW46" s="5" t="n">
        <v>0</v>
      </c>
      <c r="DX46" s="5" t="n">
        <v>0</v>
      </c>
      <c r="DY46" s="5" t="n">
        <v>0</v>
      </c>
      <c r="DZ46" s="5" t="n">
        <v>0</v>
      </c>
      <c r="EA46" s="5" t="n">
        <v>0</v>
      </c>
      <c r="EB46" s="5" t="n">
        <v>0</v>
      </c>
      <c r="EC46" s="5" t="n">
        <v>0</v>
      </c>
      <c r="ED46" s="5" t="n">
        <v>0</v>
      </c>
      <c r="EE46" s="5" t="n">
        <v>0</v>
      </c>
      <c r="EF46" s="5" t="n">
        <v>0</v>
      </c>
      <c r="EG46" s="5" t="n">
        <v>0</v>
      </c>
      <c r="EH46" s="5" t="n">
        <v>0</v>
      </c>
      <c r="EI46" s="5" t="n">
        <v>0</v>
      </c>
      <c r="EJ46" s="5" t="n">
        <v>0</v>
      </c>
      <c r="EK46" s="5" t="n">
        <v>0</v>
      </c>
      <c r="EL46" s="5" t="n">
        <v>0</v>
      </c>
      <c r="EM46" s="5" t="n">
        <v>0</v>
      </c>
      <c r="EN46" s="5" t="n">
        <v>0</v>
      </c>
      <c r="EO46" s="5" t="n">
        <v>0</v>
      </c>
      <c r="EP46" s="5" t="n">
        <v>0</v>
      </c>
      <c r="EQ46" s="5" t="n">
        <v>0</v>
      </c>
      <c r="ER46" s="5" t="n">
        <v>0</v>
      </c>
      <c r="ES46" s="5" t="n">
        <v>0</v>
      </c>
      <c r="ET46" s="5" t="n">
        <v>0</v>
      </c>
      <c r="EU46" s="5" t="n">
        <v>0</v>
      </c>
      <c r="EV46" s="5" t="n">
        <v>0</v>
      </c>
      <c r="EW46" s="5" t="n">
        <v>0</v>
      </c>
      <c r="EX46" s="5" t="n">
        <v>0</v>
      </c>
      <c r="EY46" s="5" t="n">
        <v>0</v>
      </c>
      <c r="EZ46" s="5" t="n">
        <v>0</v>
      </c>
      <c r="FA46" s="5" t="n">
        <v>0</v>
      </c>
      <c r="FB46" s="5" t="n">
        <v>0</v>
      </c>
      <c r="FC46" s="5" t="n">
        <v>0</v>
      </c>
      <c r="FD46" s="5" t="n">
        <v>0</v>
      </c>
      <c r="FE46" s="5" t="n">
        <v>0</v>
      </c>
      <c r="FF46" s="5" t="n">
        <v>0</v>
      </c>
      <c r="FG46" s="5" t="n">
        <v>0</v>
      </c>
      <c r="FH46" s="5" t="n">
        <v>0</v>
      </c>
      <c r="FI46" s="5" t="n">
        <v>0</v>
      </c>
      <c r="FJ46" s="5" t="n">
        <v>0</v>
      </c>
      <c r="FK46" s="5" t="n">
        <v>0</v>
      </c>
      <c r="FL46" s="5" t="n">
        <v>0</v>
      </c>
      <c r="FM46" s="5" t="n">
        <v>0</v>
      </c>
      <c r="FN46" s="5" t="n">
        <v>0</v>
      </c>
      <c r="FO46" s="5" t="n">
        <v>0</v>
      </c>
      <c r="FP46" s="5" t="n">
        <v>0</v>
      </c>
      <c r="FQ46" s="5" t="n">
        <v>0</v>
      </c>
      <c r="FR46" s="5" t="n">
        <v>0</v>
      </c>
      <c r="FS46" s="5" t="n">
        <v>0</v>
      </c>
      <c r="FT46" s="5" t="n">
        <v>0</v>
      </c>
      <c r="FU46" s="5" t="n">
        <v>0</v>
      </c>
      <c r="FV46" s="5" t="n">
        <v>0</v>
      </c>
      <c r="FW46" s="5" t="n">
        <v>0</v>
      </c>
      <c r="FX46" s="5" t="n">
        <v>0</v>
      </c>
      <c r="FY46" s="5" t="n">
        <v>0</v>
      </c>
      <c r="FZ46" s="5" t="n">
        <v>0</v>
      </c>
      <c r="GA46" s="5" t="n">
        <v>0</v>
      </c>
      <c r="GB46" s="5" t="n">
        <v>0</v>
      </c>
      <c r="GC46" s="5" t="n">
        <v>0</v>
      </c>
      <c r="GD46" s="5" t="n">
        <v>0</v>
      </c>
      <c r="GE46" s="5" t="n">
        <v>0</v>
      </c>
      <c r="GF46" s="5" t="n">
        <v>0</v>
      </c>
      <c r="GG46" s="5" t="n">
        <v>0</v>
      </c>
      <c r="GH46" s="5" t="n">
        <v>0</v>
      </c>
      <c r="GI46" s="5" t="n">
        <v>0</v>
      </c>
      <c r="GJ46" s="5" t="n">
        <v>0</v>
      </c>
      <c r="GK46" s="5" t="n">
        <v>0</v>
      </c>
      <c r="GL46" s="5" t="n">
        <v>0</v>
      </c>
      <c r="GM46" s="5" t="n">
        <v>0</v>
      </c>
      <c r="GN46" s="5" t="n">
        <v>0</v>
      </c>
      <c r="GO46" s="5" t="n">
        <v>0</v>
      </c>
      <c r="GP46" s="5" t="n">
        <v>0</v>
      </c>
      <c r="GQ46" s="5" t="n">
        <v>0</v>
      </c>
      <c r="GR46" s="5" t="n">
        <v>0</v>
      </c>
      <c r="GS46" s="5" t="n">
        <v>0</v>
      </c>
      <c r="GT46" s="5" t="n">
        <v>0</v>
      </c>
      <c r="GU46" s="5" t="n">
        <v>0</v>
      </c>
      <c r="GV46" s="5" t="n">
        <v>0</v>
      </c>
      <c r="GW46" s="5" t="n">
        <v>0</v>
      </c>
      <c r="GX46" s="5" t="n">
        <v>0</v>
      </c>
      <c r="GY46" s="5" t="n">
        <v>0</v>
      </c>
      <c r="GZ46" s="5" t="n">
        <v>0</v>
      </c>
      <c r="HA46" s="5" t="n">
        <v>0</v>
      </c>
      <c r="HB46" s="5" t="n">
        <v>0</v>
      </c>
      <c r="HC46" s="5" t="n">
        <v>0</v>
      </c>
      <c r="HD46" s="5" t="n">
        <v>0</v>
      </c>
      <c r="HE46" s="5" t="n">
        <v>0</v>
      </c>
      <c r="HF46" s="5" t="n">
        <v>0</v>
      </c>
      <c r="HG46" s="5" t="n">
        <v>0</v>
      </c>
      <c r="HH46" s="5" t="n">
        <v>0</v>
      </c>
      <c r="HI46" s="5" t="n">
        <v>0</v>
      </c>
      <c r="HJ46" s="5" t="n">
        <v>0</v>
      </c>
      <c r="HK46" s="5" t="n">
        <v>0</v>
      </c>
      <c r="HL46" s="5" t="n">
        <v>0</v>
      </c>
      <c r="HM46" s="5" t="n">
        <v>0</v>
      </c>
      <c r="HN46" s="5" t="n">
        <v>0</v>
      </c>
      <c r="HO46" s="5" t="n">
        <v>0</v>
      </c>
      <c r="HP46" s="5" t="n">
        <v>0</v>
      </c>
      <c r="HQ46" s="5" t="n">
        <v>0</v>
      </c>
      <c r="HR46" s="5" t="n">
        <v>0</v>
      </c>
      <c r="HS46" s="5" t="n">
        <v>0</v>
      </c>
      <c r="HT46" s="5" t="n">
        <v>0</v>
      </c>
    </row>
    <row r="47" customFormat="false" ht="12.75" hidden="false" customHeight="false" outlineLevel="0" collapsed="false">
      <c r="B47" s="6" t="s">
        <v>344</v>
      </c>
      <c r="C47" s="5" t="n">
        <v>3.99789715455305</v>
      </c>
      <c r="D47" s="5" t="n">
        <v>4.00815135883831</v>
      </c>
      <c r="E47" s="5" t="n">
        <v>4.00253401086473</v>
      </c>
      <c r="F47" s="5" t="n">
        <v>4.00124330867081</v>
      </c>
      <c r="G47" s="5" t="n">
        <v>4.00173784700741</v>
      </c>
      <c r="H47" s="5" t="n">
        <v>4.008006933145</v>
      </c>
      <c r="I47" s="5" t="n">
        <v>3.99363042026662</v>
      </c>
      <c r="J47" s="5" t="n">
        <v>4.00799885151617</v>
      </c>
      <c r="K47" s="5" t="n">
        <v>4.00272085491975</v>
      </c>
      <c r="L47" s="5" t="n">
        <v>3.997971225677</v>
      </c>
      <c r="M47" s="5" t="n">
        <v>4.00387487361192</v>
      </c>
      <c r="N47" s="5" t="n">
        <v>4.00218172218726</v>
      </c>
      <c r="O47" s="5" t="n">
        <v>3.97317672736997</v>
      </c>
      <c r="P47" s="5" t="n">
        <v>3.99732751305811</v>
      </c>
      <c r="Q47" s="5" t="n">
        <v>3.99286504284234</v>
      </c>
      <c r="R47" s="5" t="n">
        <v>4.00030066309982</v>
      </c>
      <c r="S47" s="5" t="n">
        <v>3.99825929365226</v>
      </c>
      <c r="T47" s="5" t="n">
        <v>4.00415154998682</v>
      </c>
      <c r="U47" s="5" t="n">
        <v>3.99875670340746</v>
      </c>
      <c r="V47" s="5" t="n">
        <v>3.99884944365846</v>
      </c>
      <c r="W47" s="5" t="n">
        <v>3.99695693268883</v>
      </c>
      <c r="X47" s="5" t="n">
        <v>3.98789689597069</v>
      </c>
      <c r="Y47" s="5" t="n">
        <v>3.99528213249916</v>
      </c>
      <c r="Z47" s="5" t="n">
        <v>4.0065975536628</v>
      </c>
      <c r="AA47" s="5" t="n">
        <v>3.99826889423437</v>
      </c>
      <c r="AB47" s="5" t="n">
        <v>3.9966011258327</v>
      </c>
      <c r="AC47" s="5" t="n">
        <v>3.99451806521538</v>
      </c>
      <c r="AD47" s="5" t="n">
        <v>4.00083654446554</v>
      </c>
      <c r="AE47" s="5" t="n">
        <v>3.99612268227632</v>
      </c>
      <c r="AF47" s="5" t="n">
        <v>3.99916752655835</v>
      </c>
      <c r="AG47" s="5" t="n">
        <v>4.00452103967572</v>
      </c>
      <c r="AH47" s="5" t="n">
        <v>3.99273786912286</v>
      </c>
      <c r="AI47" s="5" t="n">
        <v>3.99415561945624</v>
      </c>
      <c r="AJ47" s="5" t="n">
        <v>3.99562967056871</v>
      </c>
      <c r="AK47" s="5" t="n">
        <v>3.99939131650485</v>
      </c>
      <c r="AL47" s="5" t="n">
        <v>3.99489060190984</v>
      </c>
      <c r="AM47" s="5" t="n">
        <v>3.99605708376861</v>
      </c>
      <c r="AN47" s="5" t="n">
        <v>3.99517187654487</v>
      </c>
      <c r="AO47" s="5" t="n">
        <v>3.99873315315606</v>
      </c>
      <c r="AP47" s="5" t="n">
        <v>4.00050180673742</v>
      </c>
      <c r="AQ47" s="5" t="n">
        <v>4.0012627488663</v>
      </c>
      <c r="AR47" s="5" t="n">
        <v>3.99961678743407</v>
      </c>
      <c r="AS47" s="5" t="n">
        <v>3.99505613400037</v>
      </c>
      <c r="AT47" s="5" t="n">
        <v>4.00180397330918</v>
      </c>
      <c r="AU47" s="5" t="n">
        <v>4.00490240250745</v>
      </c>
      <c r="AV47" s="5" t="n">
        <v>3.99988258665863</v>
      </c>
      <c r="AW47" s="5" t="n">
        <v>3.9992740943695</v>
      </c>
      <c r="AX47" s="5" t="n">
        <v>3.9997312007287</v>
      </c>
      <c r="AY47" s="5" t="n">
        <v>3.99324981063051</v>
      </c>
      <c r="AZ47" s="5" t="n">
        <v>3.99787042490921</v>
      </c>
      <c r="BA47" s="5" t="n">
        <v>3.99387755544926</v>
      </c>
      <c r="BB47" s="5" t="n">
        <v>3.99842674530681</v>
      </c>
      <c r="BC47" s="5" t="n">
        <v>3.99520648034458</v>
      </c>
      <c r="BD47" s="5" t="n">
        <v>3.99168450057475</v>
      </c>
      <c r="BE47" s="5" t="n">
        <v>3.99492455118248</v>
      </c>
      <c r="BF47" s="5" t="n">
        <v>3.99707283250628</v>
      </c>
      <c r="BG47" s="5" t="n">
        <v>3.99460273718975</v>
      </c>
      <c r="BH47" s="5" t="n">
        <v>3.99109073629431</v>
      </c>
      <c r="BI47" s="5" t="n">
        <v>3.99912603105685</v>
      </c>
      <c r="BJ47" s="5" t="n">
        <v>3.99158054007906</v>
      </c>
      <c r="BK47" s="5" t="n">
        <v>3.98858799445609</v>
      </c>
      <c r="BL47" s="5" t="n">
        <v>3.99215563261034</v>
      </c>
      <c r="BM47" s="5" t="n">
        <v>3.99645927474008</v>
      </c>
      <c r="BN47" s="5" t="n">
        <v>3.99307163417054</v>
      </c>
      <c r="BO47" s="5" t="n">
        <v>3.99470106240521</v>
      </c>
      <c r="BP47" s="5" t="n">
        <v>3.99555676837706</v>
      </c>
      <c r="BQ47" s="5" t="n">
        <v>3.99617751593251</v>
      </c>
      <c r="BR47" s="5" t="n">
        <v>3.98938339253964</v>
      </c>
      <c r="BS47" s="5" t="n">
        <v>3.99741143449387</v>
      </c>
      <c r="BT47" s="5" t="n">
        <v>3.99867491618224</v>
      </c>
      <c r="BU47" s="5" t="n">
        <v>3.99895512749378</v>
      </c>
      <c r="BV47" s="5" t="n">
        <v>4.00441535747801</v>
      </c>
      <c r="BW47" s="5" t="n">
        <v>3.98765288501062</v>
      </c>
      <c r="BX47" s="5" t="n">
        <v>3.99817740604389</v>
      </c>
      <c r="BY47" s="5" t="n">
        <v>3.99704131953347</v>
      </c>
      <c r="BZ47" s="5" t="n">
        <v>3.99285959764764</v>
      </c>
      <c r="CA47" s="5" t="n">
        <v>3.99669581088116</v>
      </c>
      <c r="CB47" s="5" t="n">
        <v>3.99611544516054</v>
      </c>
      <c r="CC47" s="5" t="n">
        <v>3.99614790805164</v>
      </c>
      <c r="CD47" s="5" t="n">
        <v>3.99570798304136</v>
      </c>
      <c r="CE47" s="5" t="n">
        <v>3.99111776351197</v>
      </c>
      <c r="CF47" s="5" t="n">
        <v>3.98884885298794</v>
      </c>
      <c r="CG47" s="5" t="n">
        <v>3.99535950276305</v>
      </c>
      <c r="CH47" s="5" t="n">
        <v>4.00332224624928</v>
      </c>
      <c r="CI47" s="5" t="n">
        <v>3.99236265565503</v>
      </c>
      <c r="CJ47" s="5" t="n">
        <v>3.99676302459704</v>
      </c>
      <c r="CK47" s="5" t="n">
        <v>3.99904061263948</v>
      </c>
      <c r="CL47" s="5" t="n">
        <v>3.99854574738565</v>
      </c>
      <c r="CM47" s="5" t="n">
        <v>3.99803130289803</v>
      </c>
      <c r="CN47" s="5" t="n">
        <v>4.00615494105975</v>
      </c>
      <c r="CO47" s="5" t="n">
        <v>4.00145721784489</v>
      </c>
      <c r="CP47" s="5" t="n">
        <v>4.0014822642781</v>
      </c>
      <c r="CQ47" s="5" t="n">
        <v>3.99878659342122</v>
      </c>
      <c r="CR47" s="5" t="n">
        <v>3.99969751973603</v>
      </c>
      <c r="CS47" s="5" t="n">
        <v>4.00506886702241</v>
      </c>
      <c r="CT47" s="5" t="n">
        <v>3.99860476754935</v>
      </c>
      <c r="CU47" s="5" t="n">
        <v>4.00297466830922</v>
      </c>
      <c r="CV47" s="5" t="n">
        <v>4.0030046720508</v>
      </c>
      <c r="CW47" s="5" t="n">
        <v>3.99539176270693</v>
      </c>
      <c r="CX47" s="5" t="n">
        <v>3.99918482522363</v>
      </c>
      <c r="CY47" s="5" t="n">
        <v>3.99467977047268</v>
      </c>
      <c r="CZ47" s="5" t="n">
        <v>4.00264545507214</v>
      </c>
      <c r="DA47" s="5" t="n">
        <v>3.9995221072588</v>
      </c>
      <c r="DB47" s="5" t="n">
        <v>4.00010400538309</v>
      </c>
      <c r="DC47" s="5" t="n">
        <v>4.000823273171</v>
      </c>
      <c r="DD47" s="5" t="n">
        <v>3.995034323899</v>
      </c>
      <c r="DE47" s="5" t="n">
        <v>4.00646308207871</v>
      </c>
      <c r="DF47" s="5" t="n">
        <v>4.0347516406273</v>
      </c>
      <c r="DG47" s="5" t="n">
        <v>4.01422072715506</v>
      </c>
      <c r="DH47" s="5" t="n">
        <v>4.00326926604489</v>
      </c>
      <c r="DI47" s="5" t="n">
        <v>3.99331256350383</v>
      </c>
      <c r="DJ47" s="5" t="n">
        <v>4.00826875492764</v>
      </c>
      <c r="DK47" s="5" t="n">
        <v>3.99220706604921</v>
      </c>
      <c r="DL47" s="5" t="n">
        <v>4.01138156997061</v>
      </c>
      <c r="DM47" s="5" t="n">
        <v>4.00119502216827</v>
      </c>
      <c r="DN47" s="5" t="n">
        <v>3.99709076527319</v>
      </c>
      <c r="DO47" s="5" t="n">
        <v>4.01211175239204</v>
      </c>
      <c r="DP47" s="5" t="n">
        <v>4.00787290582105</v>
      </c>
      <c r="DQ47" s="5" t="n">
        <v>3.99335383261119</v>
      </c>
      <c r="DR47" s="5" t="n">
        <v>3.99951878191664</v>
      </c>
      <c r="DS47" s="5" t="n">
        <v>4.00352856902466</v>
      </c>
      <c r="DT47" s="5" t="n">
        <v>3.99757221498853</v>
      </c>
      <c r="DU47" s="5" t="n">
        <v>4.0053275112153</v>
      </c>
      <c r="DV47" s="5" t="n">
        <v>3.99696910358303</v>
      </c>
      <c r="DW47" s="5" t="n">
        <v>4.0008155771495</v>
      </c>
      <c r="DX47" s="5" t="n">
        <v>4.00205237815903</v>
      </c>
      <c r="DY47" s="5" t="n">
        <v>4.00683106618519</v>
      </c>
      <c r="DZ47" s="5" t="n">
        <v>4.00213120531426</v>
      </c>
      <c r="EA47" s="5" t="n">
        <v>4.00406691330486</v>
      </c>
      <c r="EB47" s="5" t="n">
        <v>3.9977287107063</v>
      </c>
      <c r="EC47" s="5" t="n">
        <v>4.03074398055328</v>
      </c>
      <c r="ED47" s="5" t="n">
        <v>4.01204297636789</v>
      </c>
      <c r="EE47" s="5" t="n">
        <v>4.00426121314876</v>
      </c>
      <c r="EF47" s="5" t="n">
        <v>3.98870210356546</v>
      </c>
      <c r="EG47" s="5" t="n">
        <v>4.00709922894442</v>
      </c>
      <c r="EH47" s="5" t="n">
        <v>4.00100100259525</v>
      </c>
      <c r="EI47" s="5" t="n">
        <v>4.00411261108791</v>
      </c>
      <c r="EJ47" s="5" t="n">
        <v>4.00317662349917</v>
      </c>
      <c r="EK47" s="5" t="n">
        <v>3.9958428495632</v>
      </c>
      <c r="EL47" s="5" t="n">
        <v>3.99653956695329</v>
      </c>
      <c r="EM47" s="5" t="n">
        <v>3.9933617874925</v>
      </c>
      <c r="EN47" s="5" t="n">
        <v>4.00171267581418</v>
      </c>
      <c r="EO47" s="5" t="n">
        <v>4.0005711725454</v>
      </c>
      <c r="EP47" s="5" t="n">
        <v>4.00795161522131</v>
      </c>
      <c r="EQ47" s="5" t="n">
        <v>3.99832038844143</v>
      </c>
      <c r="ER47" s="5" t="n">
        <v>4.00285549567547</v>
      </c>
      <c r="ES47" s="5" t="n">
        <v>3.99841479073225</v>
      </c>
      <c r="ET47" s="5" t="n">
        <v>4.0040518857581</v>
      </c>
      <c r="EU47" s="5" t="n">
        <v>4.00593406137481</v>
      </c>
      <c r="EV47" s="5" t="n">
        <v>4.00027791934395</v>
      </c>
      <c r="EW47" s="5" t="n">
        <v>4.0015696883617</v>
      </c>
      <c r="EX47" s="5" t="n">
        <v>4.00993430750093</v>
      </c>
      <c r="EY47" s="5" t="n">
        <v>4.00856105171804</v>
      </c>
      <c r="EZ47" s="5" t="n">
        <v>4.00580100812631</v>
      </c>
      <c r="FA47" s="5" t="n">
        <v>4.00072934788638</v>
      </c>
      <c r="FB47" s="5" t="n">
        <v>4.00719179808735</v>
      </c>
      <c r="FC47" s="5" t="n">
        <v>4.01201317422922</v>
      </c>
      <c r="FD47" s="5" t="n">
        <v>4.00491082390697</v>
      </c>
      <c r="FE47" s="5" t="n">
        <v>4.04031131755346</v>
      </c>
      <c r="FF47" s="5" t="n">
        <v>3.92964791322501</v>
      </c>
      <c r="FG47" s="5" t="n">
        <v>4.01193178880543</v>
      </c>
      <c r="FH47" s="5" t="n">
        <v>4.00797414053082</v>
      </c>
      <c r="FI47" s="5" t="n">
        <v>4.0065013302253</v>
      </c>
      <c r="FJ47" s="5" t="n">
        <v>3.99085973641775</v>
      </c>
      <c r="FK47" s="5" t="n">
        <v>4.00131420858412</v>
      </c>
      <c r="FL47" s="5" t="n">
        <v>4.00358840724322</v>
      </c>
      <c r="FM47" s="5" t="n">
        <v>3.95978858564466</v>
      </c>
      <c r="FN47" s="5" t="n">
        <v>4.01803181605153</v>
      </c>
      <c r="FO47" s="5" t="n">
        <v>3.99359335103393</v>
      </c>
      <c r="FP47" s="5" t="n">
        <v>4.02903214381891</v>
      </c>
      <c r="FQ47" s="5" t="n">
        <v>3.99353372947032</v>
      </c>
      <c r="FR47" s="5" t="n">
        <v>3.99466285895565</v>
      </c>
      <c r="FS47" s="5" t="n">
        <v>3.99438060767929</v>
      </c>
      <c r="FT47" s="5" t="n">
        <v>3.99919833072802</v>
      </c>
      <c r="FU47" s="5" t="n">
        <v>4.0019950291204</v>
      </c>
      <c r="FV47" s="5" t="n">
        <v>4.01150034186872</v>
      </c>
      <c r="FW47" s="5" t="n">
        <v>4.00385787041188</v>
      </c>
      <c r="FX47" s="5" t="n">
        <v>3.9900046447353</v>
      </c>
      <c r="FY47" s="5" t="n">
        <v>4.00190162302338</v>
      </c>
      <c r="FZ47" s="5" t="n">
        <v>3.99984137223879</v>
      </c>
      <c r="GA47" s="5" t="n">
        <v>3.99695543748245</v>
      </c>
      <c r="GB47" s="5" t="n">
        <v>4.00588106992934</v>
      </c>
      <c r="GC47" s="5" t="n">
        <v>4.00914925629447</v>
      </c>
      <c r="GD47" s="5" t="n">
        <v>4.00877811985994</v>
      </c>
      <c r="GE47" s="5" t="n">
        <v>4.00868027041789</v>
      </c>
      <c r="GF47" s="5" t="n">
        <v>3.99058322032342</v>
      </c>
      <c r="GG47" s="5" t="n">
        <v>3.99597330052897</v>
      </c>
      <c r="GH47" s="5" t="n">
        <v>4.00558932322649</v>
      </c>
      <c r="GI47" s="5" t="n">
        <v>4.00558099106725</v>
      </c>
      <c r="GJ47" s="5" t="n">
        <v>3.99099622638959</v>
      </c>
      <c r="GK47" s="5" t="n">
        <v>3.97617390766854</v>
      </c>
      <c r="GL47" s="5" t="n">
        <v>3.99684346217205</v>
      </c>
      <c r="GM47" s="5" t="n">
        <v>3.98985793872314</v>
      </c>
      <c r="GN47" s="5" t="n">
        <v>3.99341366651088</v>
      </c>
      <c r="GO47" s="5" t="n">
        <v>3.98800991262592</v>
      </c>
      <c r="GP47" s="5" t="n">
        <v>3.99388738020474</v>
      </c>
      <c r="GQ47" s="5" t="n">
        <v>3.99649117642688</v>
      </c>
      <c r="GR47" s="5" t="n">
        <v>3.99402207647855</v>
      </c>
      <c r="GS47" s="5" t="n">
        <v>3.99494779305311</v>
      </c>
      <c r="GT47" s="5" t="n">
        <v>3.99251164526394</v>
      </c>
      <c r="GU47" s="5" t="n">
        <v>3.99651253634468</v>
      </c>
      <c r="GV47" s="5" t="n">
        <v>3.99690471319126</v>
      </c>
      <c r="GW47" s="5" t="n">
        <v>3.9936796342877</v>
      </c>
      <c r="GX47" s="5" t="n">
        <v>3.99478848203348</v>
      </c>
      <c r="GY47" s="5" t="n">
        <v>3.99343344405938</v>
      </c>
      <c r="GZ47" s="5" t="n">
        <v>3.9847465377715</v>
      </c>
      <c r="HA47" s="5" t="n">
        <v>3.99397646634563</v>
      </c>
      <c r="HB47" s="5" t="n">
        <v>3.99357638833388</v>
      </c>
      <c r="HC47" s="5" t="n">
        <v>4.00222096540422</v>
      </c>
      <c r="HD47" s="5" t="n">
        <v>3.99003477805989</v>
      </c>
      <c r="HE47" s="5" t="n">
        <v>3.99303320270217</v>
      </c>
      <c r="HF47" s="5" t="n">
        <v>3.9961004227073</v>
      </c>
      <c r="HG47" s="5" t="n">
        <v>4.00075844020225</v>
      </c>
      <c r="HH47" s="5" t="n">
        <v>3.98457986433866</v>
      </c>
      <c r="HI47" s="5" t="n">
        <v>3.9964539745376</v>
      </c>
      <c r="HJ47" s="5" t="n">
        <v>3.99035814824983</v>
      </c>
      <c r="HK47" s="5" t="n">
        <v>4.00344862444887</v>
      </c>
      <c r="HL47" s="5" t="n">
        <v>3.99529454660179</v>
      </c>
      <c r="HM47" s="5" t="n">
        <v>3.9960111603994</v>
      </c>
      <c r="HN47" s="5" t="n">
        <v>3.99264344416844</v>
      </c>
      <c r="HO47" s="5" t="n">
        <v>3.99698962839674</v>
      </c>
      <c r="HP47" s="5" t="n">
        <v>3.99220584787267</v>
      </c>
      <c r="HQ47" s="5" t="n">
        <v>4.02603956826828</v>
      </c>
      <c r="HR47" s="5" t="n">
        <v>4.0017791731632</v>
      </c>
      <c r="HS47" s="5" t="n">
        <v>3.99667111724728</v>
      </c>
      <c r="HT47" s="5" t="n">
        <v>3.99217757224832</v>
      </c>
    </row>
    <row r="48" customFormat="false" ht="12.75" hidden="false" customHeight="false" outlineLevel="0" collapsed="false">
      <c r="B48" s="1" t="s">
        <v>354</v>
      </c>
      <c r="C48" s="5" t="n">
        <v>8</v>
      </c>
      <c r="D48" s="5" t="n">
        <v>8</v>
      </c>
      <c r="E48" s="5" t="n">
        <v>8</v>
      </c>
      <c r="F48" s="5" t="n">
        <v>7.99725182105802</v>
      </c>
      <c r="G48" s="5" t="n">
        <v>8</v>
      </c>
      <c r="H48" s="5" t="n">
        <v>8</v>
      </c>
      <c r="I48" s="5" t="n">
        <v>8</v>
      </c>
      <c r="J48" s="5" t="n">
        <v>8</v>
      </c>
      <c r="K48" s="5" t="n">
        <v>8</v>
      </c>
      <c r="L48" s="5" t="n">
        <v>8</v>
      </c>
      <c r="M48" s="5" t="n">
        <v>8</v>
      </c>
      <c r="N48" s="5" t="n">
        <v>8</v>
      </c>
      <c r="O48" s="5" t="n">
        <v>7.99796291257537</v>
      </c>
      <c r="P48" s="5" t="n">
        <v>8</v>
      </c>
      <c r="Q48" s="5" t="n">
        <v>7.99839482387788</v>
      </c>
      <c r="R48" s="5" t="n">
        <v>7.96785022868727</v>
      </c>
      <c r="S48" s="5" t="n">
        <v>7.99904303919719</v>
      </c>
      <c r="T48" s="5" t="n">
        <v>8</v>
      </c>
      <c r="U48" s="5" t="n">
        <v>8</v>
      </c>
      <c r="V48" s="5" t="n">
        <v>7.99671472245614</v>
      </c>
      <c r="W48" s="5" t="n">
        <v>7.99632748718707</v>
      </c>
      <c r="X48" s="5" t="n">
        <v>8</v>
      </c>
      <c r="Y48" s="5" t="n">
        <v>8</v>
      </c>
      <c r="Z48" s="5" t="n">
        <v>8</v>
      </c>
      <c r="AA48" s="5" t="n">
        <v>8</v>
      </c>
      <c r="AB48" s="5" t="n">
        <v>8</v>
      </c>
      <c r="AC48" s="5" t="n">
        <v>7.98692871171904</v>
      </c>
      <c r="AD48" s="5" t="n">
        <v>7.95691498950689</v>
      </c>
      <c r="AE48" s="5" t="n">
        <v>7.97527771219489</v>
      </c>
      <c r="AF48" s="5" t="n">
        <v>8</v>
      </c>
      <c r="AG48" s="5" t="n">
        <v>7.99791090323889</v>
      </c>
      <c r="AH48" s="5" t="n">
        <v>7.97196853758083</v>
      </c>
      <c r="AI48" s="5" t="n">
        <v>7.96124844782833</v>
      </c>
      <c r="AJ48" s="5" t="n">
        <v>7.95744241583241</v>
      </c>
      <c r="AK48" s="5" t="n">
        <v>8</v>
      </c>
      <c r="AL48" s="5" t="n">
        <v>8</v>
      </c>
      <c r="AM48" s="5" t="n">
        <v>7.95502396093448</v>
      </c>
      <c r="AN48" s="5" t="n">
        <v>7.98775073754945</v>
      </c>
      <c r="AO48" s="5" t="n">
        <v>8</v>
      </c>
      <c r="AP48" s="5" t="n">
        <v>7.99551890380696</v>
      </c>
      <c r="AQ48" s="5" t="n">
        <v>8</v>
      </c>
      <c r="AR48" s="5" t="n">
        <v>7.9974834258146</v>
      </c>
      <c r="AS48" s="5" t="n">
        <v>7.99459816889574</v>
      </c>
      <c r="AT48" s="5" t="n">
        <v>7.99754479489637</v>
      </c>
      <c r="AU48" s="5" t="n">
        <v>7.92916439402071</v>
      </c>
      <c r="AV48" s="5" t="n">
        <v>7.93065846166842</v>
      </c>
      <c r="AW48" s="5" t="n">
        <v>7.95030622586193</v>
      </c>
      <c r="AX48" s="5" t="n">
        <v>7.99750079765787</v>
      </c>
      <c r="AY48" s="5" t="n">
        <v>7.95043639282662</v>
      </c>
      <c r="AZ48" s="5" t="n">
        <v>7.99773126539426</v>
      </c>
      <c r="BA48" s="5" t="n">
        <v>7.99635429223532</v>
      </c>
      <c r="BB48" s="5" t="n">
        <v>7.99650855577978</v>
      </c>
      <c r="BC48" s="5" t="n">
        <v>7.99695563625748</v>
      </c>
      <c r="BD48" s="5" t="n">
        <v>7.99610154294672</v>
      </c>
      <c r="BE48" s="5" t="n">
        <v>7.93729625204199</v>
      </c>
      <c r="BF48" s="5" t="n">
        <v>7.99863277450311</v>
      </c>
      <c r="BG48" s="5" t="n">
        <v>7.9987807147703</v>
      </c>
      <c r="BH48" s="5" t="n">
        <v>7.99817557207572</v>
      </c>
      <c r="BI48" s="5" t="n">
        <v>7.99499118203527</v>
      </c>
      <c r="BJ48" s="5" t="n">
        <v>7.9967401526886</v>
      </c>
      <c r="BK48" s="5" t="n">
        <v>7.99650185246489</v>
      </c>
      <c r="BL48" s="5" t="n">
        <v>7.97251388242832</v>
      </c>
      <c r="BM48" s="5" t="n">
        <v>7.99740772820336</v>
      </c>
      <c r="BN48" s="5" t="n">
        <v>7.93769448411996</v>
      </c>
      <c r="BO48" s="5" t="n">
        <v>7.99771304066304</v>
      </c>
      <c r="BP48" s="5" t="n">
        <v>7.99557007435791</v>
      </c>
      <c r="BQ48" s="5" t="n">
        <v>7.99817424102448</v>
      </c>
      <c r="BR48" s="5" t="n">
        <v>7.99870988430042</v>
      </c>
      <c r="BS48" s="5" t="n">
        <v>7.99709924579016</v>
      </c>
      <c r="BT48" s="5" t="n">
        <v>7.99771173428328</v>
      </c>
      <c r="BU48" s="5" t="n">
        <v>7.99563320440105</v>
      </c>
      <c r="BV48" s="5" t="n">
        <v>7.97011261657826</v>
      </c>
      <c r="BW48" s="5" t="n">
        <v>7.99697206825199</v>
      </c>
      <c r="BX48" s="5" t="n">
        <v>7.9975855585091</v>
      </c>
      <c r="BY48" s="5" t="n">
        <v>7.99727084108067</v>
      </c>
      <c r="BZ48" s="5" t="n">
        <v>7.99423007195044</v>
      </c>
      <c r="CA48" s="5" t="n">
        <v>7.99696455629464</v>
      </c>
      <c r="CB48" s="5" t="n">
        <v>7.99559385038825</v>
      </c>
      <c r="CC48" s="5" t="n">
        <v>7.99848307148724</v>
      </c>
      <c r="CD48" s="5" t="n">
        <v>7.99870583469919</v>
      </c>
      <c r="CE48" s="5" t="n">
        <v>7.99398417110845</v>
      </c>
      <c r="CF48" s="5" t="n">
        <v>7.95846502904319</v>
      </c>
      <c r="CG48" s="5" t="n">
        <v>7.99769743018601</v>
      </c>
      <c r="CH48" s="5" t="n">
        <v>7.99753222748324</v>
      </c>
      <c r="CI48" s="5" t="n">
        <v>7.94349853138194</v>
      </c>
      <c r="CJ48" s="5" t="n">
        <v>7.99746071567279</v>
      </c>
      <c r="CK48" s="5" t="n">
        <v>7.99668270202643</v>
      </c>
      <c r="CL48" s="5" t="n">
        <v>7.99793426356222</v>
      </c>
      <c r="CM48" s="5" t="n">
        <v>7.99864883309876</v>
      </c>
      <c r="CN48" s="5" t="n">
        <v>7.99849648860089</v>
      </c>
      <c r="CO48" s="5" t="n">
        <v>7.99577298073708</v>
      </c>
      <c r="CP48" s="5" t="n">
        <v>7.99715524438539</v>
      </c>
      <c r="CQ48" s="5" t="n">
        <v>7.99744974551174</v>
      </c>
      <c r="CR48" s="5" t="n">
        <v>7.99652895560796</v>
      </c>
      <c r="CS48" s="5" t="n">
        <v>7.99618399717608</v>
      </c>
      <c r="CT48" s="5" t="n">
        <v>7.99714785585146</v>
      </c>
      <c r="CU48" s="5" t="n">
        <v>7.95480297119612</v>
      </c>
      <c r="CV48" s="5" t="n">
        <v>7.99681660005692</v>
      </c>
      <c r="CW48" s="5" t="n">
        <v>8</v>
      </c>
      <c r="CX48" s="5" t="n">
        <v>7.99880977849906</v>
      </c>
      <c r="CY48" s="5" t="n">
        <v>7.99673372937631</v>
      </c>
      <c r="CZ48" s="5" t="n">
        <v>7.99491689321307</v>
      </c>
      <c r="DA48" s="5" t="n">
        <v>7.99755817751355</v>
      </c>
      <c r="DB48" s="5" t="n">
        <v>7.99586293626153</v>
      </c>
      <c r="DC48" s="5" t="n">
        <v>7.99865393577325</v>
      </c>
      <c r="DD48" s="5" t="n">
        <v>7.99817699053115</v>
      </c>
      <c r="DE48" s="5" t="n">
        <v>8</v>
      </c>
      <c r="DF48" s="5" t="n">
        <v>7.99733114404005</v>
      </c>
      <c r="DG48" s="5" t="n">
        <v>7.95702422240174</v>
      </c>
      <c r="DH48" s="5" t="n">
        <v>7.99529300667907</v>
      </c>
      <c r="DI48" s="5" t="n">
        <v>7.93989568106213</v>
      </c>
      <c r="DJ48" s="5" t="n">
        <v>7.99575501213628</v>
      </c>
      <c r="DK48" s="5" t="n">
        <v>7.99588299275576</v>
      </c>
      <c r="DL48" s="5" t="n">
        <v>8</v>
      </c>
      <c r="DM48" s="5" t="n">
        <v>7.99684147559204</v>
      </c>
      <c r="DN48" s="5" t="n">
        <v>7.99682545974385</v>
      </c>
      <c r="DO48" s="5" t="n">
        <v>7.99555813589876</v>
      </c>
      <c r="DP48" s="5" t="n">
        <v>7.99515760392718</v>
      </c>
      <c r="DQ48" s="5" t="n">
        <v>7.99832374492807</v>
      </c>
      <c r="DR48" s="5" t="n">
        <v>7.99566695839256</v>
      </c>
      <c r="DS48" s="5" t="n">
        <v>7.96927411723585</v>
      </c>
      <c r="DT48" s="5" t="n">
        <v>7.99668407116489</v>
      </c>
      <c r="DU48" s="5" t="n">
        <v>7.995149006162</v>
      </c>
      <c r="DV48" s="5" t="n">
        <v>7.99480058723937</v>
      </c>
      <c r="DW48" s="5" t="n">
        <v>7.99513400179757</v>
      </c>
      <c r="DX48" s="5" t="n">
        <v>7.99402559304478</v>
      </c>
      <c r="DY48" s="5" t="n">
        <v>7.99772593770395</v>
      </c>
      <c r="DZ48" s="5" t="n">
        <v>7.95955354534361</v>
      </c>
      <c r="EA48" s="5" t="n">
        <v>7.99658895523252</v>
      </c>
      <c r="EB48" s="5" t="n">
        <v>7.95052599781698</v>
      </c>
      <c r="EC48" s="5" t="n">
        <v>7.99447206105929</v>
      </c>
      <c r="ED48" s="5" t="n">
        <v>7.94991531376893</v>
      </c>
      <c r="EE48" s="5" t="n">
        <v>7.9964084108704</v>
      </c>
      <c r="EF48" s="5" t="n">
        <v>7.99395292954048</v>
      </c>
      <c r="EG48" s="5" t="n">
        <v>7.99689524389141</v>
      </c>
      <c r="EH48" s="5" t="n">
        <v>7.92617966266227</v>
      </c>
      <c r="EI48" s="5" t="n">
        <v>7.9931965641207</v>
      </c>
      <c r="EJ48" s="5" t="n">
        <v>7.99440071620753</v>
      </c>
      <c r="EK48" s="5" t="n">
        <v>7.9974165191876</v>
      </c>
      <c r="EL48" s="5" t="n">
        <v>8</v>
      </c>
      <c r="EM48" s="5" t="n">
        <v>7.99815702019412</v>
      </c>
      <c r="EN48" s="5" t="n">
        <v>7.96264943449618</v>
      </c>
      <c r="EO48" s="5" t="n">
        <v>7.99699089484213</v>
      </c>
      <c r="EP48" s="5" t="n">
        <v>7.99825418040974</v>
      </c>
      <c r="EQ48" s="5" t="n">
        <v>7.99496144944986</v>
      </c>
      <c r="ER48" s="5" t="n">
        <v>7.94798025628019</v>
      </c>
      <c r="ES48" s="5" t="n">
        <v>7.9958966955412</v>
      </c>
      <c r="ET48" s="5" t="n">
        <v>7.99760380985326</v>
      </c>
      <c r="EU48" s="5" t="n">
        <v>7.99818681180108</v>
      </c>
      <c r="EV48" s="5" t="n">
        <v>7.99562792660704</v>
      </c>
      <c r="EW48" s="5" t="n">
        <v>7.99691241757534</v>
      </c>
      <c r="EX48" s="5" t="n">
        <v>7.99629597756473</v>
      </c>
      <c r="EY48" s="5" t="n">
        <v>7.99818659070461</v>
      </c>
      <c r="EZ48" s="5" t="n">
        <v>7.99735515819147</v>
      </c>
      <c r="FA48" s="5" t="n">
        <v>7.99661295947435</v>
      </c>
      <c r="FB48" s="5" t="n">
        <v>7.99795197757646</v>
      </c>
      <c r="FC48" s="5" t="n">
        <v>7.99546670541139</v>
      </c>
      <c r="FD48" s="5" t="n">
        <v>7.99538159582024</v>
      </c>
      <c r="FE48" s="5" t="n">
        <v>7.99754518505124</v>
      </c>
      <c r="FF48" s="5" t="n">
        <v>7.47017245005735</v>
      </c>
      <c r="FG48" s="5" t="n">
        <v>7.99826162587104</v>
      </c>
      <c r="FH48" s="5" t="n">
        <v>7.99709591983476</v>
      </c>
      <c r="FI48" s="5" t="n">
        <v>7.96367308108525</v>
      </c>
      <c r="FJ48" s="5" t="n">
        <v>7.99582108477507</v>
      </c>
      <c r="FK48" s="5" t="n">
        <v>7.99497866025997</v>
      </c>
      <c r="FL48" s="5" t="n">
        <v>7.96048552170454</v>
      </c>
      <c r="FM48" s="5" t="n">
        <v>7.99785054692202</v>
      </c>
      <c r="FN48" s="5" t="n">
        <v>7.99559755350811</v>
      </c>
      <c r="FO48" s="5" t="n">
        <v>7.94640295713926</v>
      </c>
      <c r="FP48" s="5" t="n">
        <v>7.99537007400367</v>
      </c>
      <c r="FQ48" s="5" t="n">
        <v>7.99817081387541</v>
      </c>
      <c r="FR48" s="5" t="n">
        <v>7.99579460127123</v>
      </c>
      <c r="FS48" s="5" t="n">
        <v>8</v>
      </c>
      <c r="FT48" s="5" t="n">
        <v>7.94423245843235</v>
      </c>
      <c r="FU48" s="5" t="n">
        <v>7.99534816040559</v>
      </c>
      <c r="FV48" s="5" t="n">
        <v>8</v>
      </c>
      <c r="FW48" s="5" t="n">
        <v>7.92179697963019</v>
      </c>
      <c r="FX48" s="5" t="n">
        <v>7.95146277786942</v>
      </c>
      <c r="FY48" s="5" t="n">
        <v>7.99661776072199</v>
      </c>
      <c r="FZ48" s="5" t="n">
        <v>7.99526775975657</v>
      </c>
      <c r="GA48" s="5" t="n">
        <v>7.99586782509146</v>
      </c>
      <c r="GB48" s="5" t="n">
        <v>7.99749289339113</v>
      </c>
      <c r="GC48" s="5" t="n">
        <v>7.94812489920944</v>
      </c>
      <c r="GD48" s="5" t="n">
        <v>8</v>
      </c>
      <c r="GE48" s="5" t="n">
        <v>7.99512111999989</v>
      </c>
      <c r="GF48" s="5" t="n">
        <v>7.99824766388875</v>
      </c>
      <c r="GG48" s="5" t="n">
        <v>7.99841470029787</v>
      </c>
      <c r="GH48" s="5" t="n">
        <v>7.99814606635147</v>
      </c>
      <c r="GI48" s="5" t="n">
        <v>7.99709983439019</v>
      </c>
      <c r="GJ48" s="5" t="n">
        <v>8</v>
      </c>
      <c r="GK48" s="5" t="n">
        <v>8</v>
      </c>
      <c r="GL48" s="5" t="n">
        <v>7.99844873619191</v>
      </c>
      <c r="GM48" s="5" t="n">
        <v>8</v>
      </c>
      <c r="GN48" s="5" t="n">
        <v>7.91992577079796</v>
      </c>
      <c r="GO48" s="5" t="n">
        <v>8</v>
      </c>
      <c r="GP48" s="5" t="n">
        <v>8</v>
      </c>
      <c r="GQ48" s="5" t="n">
        <v>7.96252708529283</v>
      </c>
      <c r="GR48" s="5" t="n">
        <v>8</v>
      </c>
      <c r="GS48" s="5" t="n">
        <v>8</v>
      </c>
      <c r="GT48" s="5" t="n">
        <v>7.95438298760803</v>
      </c>
      <c r="GU48" s="5" t="n">
        <v>8</v>
      </c>
      <c r="GV48" s="5" t="n">
        <v>7.99883178431222</v>
      </c>
      <c r="GW48" s="5" t="n">
        <v>8</v>
      </c>
      <c r="GX48" s="5" t="n">
        <v>8</v>
      </c>
      <c r="GY48" s="5" t="n">
        <v>7.99955336107626</v>
      </c>
      <c r="GZ48" s="5" t="n">
        <v>8</v>
      </c>
      <c r="HA48" s="5" t="n">
        <v>7.99954259737217</v>
      </c>
      <c r="HB48" s="5" t="n">
        <v>8</v>
      </c>
      <c r="HC48" s="5" t="n">
        <v>7.94329871397897</v>
      </c>
      <c r="HD48" s="5" t="n">
        <v>8</v>
      </c>
      <c r="HE48" s="5" t="n">
        <v>7.99741769461649</v>
      </c>
      <c r="HF48" s="5" t="n">
        <v>7.99844660711461</v>
      </c>
      <c r="HG48" s="5" t="n">
        <v>8</v>
      </c>
      <c r="HH48" s="5" t="n">
        <v>8</v>
      </c>
      <c r="HI48" s="5" t="n">
        <v>7.96168996113825</v>
      </c>
      <c r="HJ48" s="5" t="n">
        <v>8</v>
      </c>
      <c r="HK48" s="5" t="n">
        <v>8</v>
      </c>
      <c r="HL48" s="5" t="n">
        <v>8</v>
      </c>
      <c r="HM48" s="5" t="n">
        <v>8</v>
      </c>
      <c r="HN48" s="5" t="n">
        <v>7.95085275789927</v>
      </c>
      <c r="HO48" s="5" t="n">
        <v>8</v>
      </c>
      <c r="HP48" s="5" t="n">
        <v>8</v>
      </c>
      <c r="HQ48" s="5" t="n">
        <v>8</v>
      </c>
      <c r="HR48" s="5" t="n">
        <v>8</v>
      </c>
      <c r="HS48" s="5" t="n">
        <v>8</v>
      </c>
      <c r="HT48" s="5" t="n">
        <v>8</v>
      </c>
    </row>
    <row r="49" customFormat="false" ht="12.75" hidden="false" customHeight="false" outlineLevel="0" collapsed="false">
      <c r="B49" s="1" t="s">
        <v>355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.0321497713127316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.00367251281293012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.0130712882809634</v>
      </c>
      <c r="AD49" s="5" t="n">
        <v>0.0430850104931142</v>
      </c>
      <c r="AE49" s="5" t="n">
        <v>0.0247222878051098</v>
      </c>
      <c r="AF49" s="5" t="n">
        <v>0</v>
      </c>
      <c r="AG49" s="5" t="n">
        <v>0.00208909676110784</v>
      </c>
      <c r="AH49" s="5" t="n">
        <v>0.0280314624191729</v>
      </c>
      <c r="AI49" s="5" t="n">
        <v>0.0387515521716701</v>
      </c>
      <c r="AJ49" s="5" t="n">
        <v>0.0425575841675888</v>
      </c>
      <c r="AK49" s="5" t="n">
        <v>0</v>
      </c>
      <c r="AL49" s="5" t="n">
        <v>0</v>
      </c>
      <c r="AM49" s="5" t="n">
        <v>0.0449760390655197</v>
      </c>
      <c r="AN49" s="5" t="n">
        <v>0.012249262450555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.0708356059792899</v>
      </c>
      <c r="AV49" s="5" t="n">
        <v>0.0665115978705203</v>
      </c>
      <c r="AW49" s="5" t="n">
        <v>0.0496937741380738</v>
      </c>
      <c r="AX49" s="5" t="n">
        <v>0</v>
      </c>
      <c r="AY49" s="5" t="n">
        <v>0.0465319541476543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.0593556177902268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.0274861175716753</v>
      </c>
      <c r="BM49" s="5" t="n">
        <v>0</v>
      </c>
      <c r="BN49" s="5" t="n">
        <v>0.0607834423674426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.0282952934349799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.0388149707209177</v>
      </c>
      <c r="CG49" s="5" t="n">
        <v>0</v>
      </c>
      <c r="CH49" s="5" t="n">
        <v>0</v>
      </c>
      <c r="CI49" s="5" t="n">
        <v>0.0541940782405629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.042764137694434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0</v>
      </c>
      <c r="DF49" s="5" t="n">
        <v>0</v>
      </c>
      <c r="DG49" s="5" t="n">
        <v>0.0402422083762732</v>
      </c>
      <c r="DH49" s="5" t="n">
        <v>0</v>
      </c>
      <c r="DI49" s="5" t="n">
        <v>0.0564121190044472</v>
      </c>
      <c r="DJ49" s="5" t="n">
        <v>0</v>
      </c>
      <c r="DK49" s="5" t="n">
        <v>0</v>
      </c>
      <c r="DL49" s="5" t="n">
        <v>0</v>
      </c>
      <c r="DM49" s="5" t="n">
        <v>0</v>
      </c>
      <c r="DN49" s="5" t="n">
        <v>0</v>
      </c>
      <c r="DO49" s="5" t="n">
        <v>0</v>
      </c>
      <c r="DP49" s="5" t="n">
        <v>0</v>
      </c>
      <c r="DQ49" s="5" t="n">
        <v>0</v>
      </c>
      <c r="DR49" s="5" t="n">
        <v>0</v>
      </c>
      <c r="DS49" s="5" t="n">
        <v>0.0277516007537971</v>
      </c>
      <c r="DT49" s="5" t="n">
        <v>0</v>
      </c>
      <c r="DU49" s="5" t="n">
        <v>0</v>
      </c>
      <c r="DV49" s="5" t="n">
        <v>0</v>
      </c>
      <c r="DW49" s="5" t="n">
        <v>0</v>
      </c>
      <c r="DX49" s="5" t="n">
        <v>0</v>
      </c>
      <c r="DY49" s="5" t="n">
        <v>0</v>
      </c>
      <c r="DZ49" s="5" t="n">
        <v>0.0354024885191939</v>
      </c>
      <c r="EA49" s="5" t="n">
        <v>0</v>
      </c>
      <c r="EB49" s="5" t="n">
        <v>0.0465903193270639</v>
      </c>
      <c r="EC49" s="5" t="n">
        <v>0</v>
      </c>
      <c r="ED49" s="5" t="n">
        <v>0.045442658824651</v>
      </c>
      <c r="EE49" s="5" t="n">
        <v>0</v>
      </c>
      <c r="EF49" s="5" t="n">
        <v>0</v>
      </c>
      <c r="EG49" s="5" t="n">
        <v>0</v>
      </c>
      <c r="EH49" s="5" t="n">
        <v>0.0738203373377273</v>
      </c>
      <c r="EI49" s="5" t="n">
        <v>0</v>
      </c>
      <c r="EJ49" s="5" t="n">
        <v>0</v>
      </c>
      <c r="EK49" s="5" t="n">
        <v>0</v>
      </c>
      <c r="EL49" s="5" t="n">
        <v>0</v>
      </c>
      <c r="EM49" s="5" t="n">
        <v>0</v>
      </c>
      <c r="EN49" s="5" t="n">
        <v>0.0330542303549502</v>
      </c>
      <c r="EO49" s="5" t="n">
        <v>0</v>
      </c>
      <c r="EP49" s="5" t="n">
        <v>0</v>
      </c>
      <c r="EQ49" s="5" t="n">
        <v>0</v>
      </c>
      <c r="ER49" s="5" t="n">
        <v>0.0502108835378186</v>
      </c>
      <c r="ES49" s="5" t="n">
        <v>0</v>
      </c>
      <c r="ET49" s="5" t="n">
        <v>0</v>
      </c>
      <c r="EU49" s="5" t="n">
        <v>0</v>
      </c>
      <c r="EV49" s="5" t="n">
        <v>0</v>
      </c>
      <c r="EW49" s="5" t="n">
        <v>0</v>
      </c>
      <c r="EX49" s="5" t="n">
        <v>0</v>
      </c>
      <c r="EY49" s="5" t="n">
        <v>0</v>
      </c>
      <c r="EZ49" s="5" t="n">
        <v>0</v>
      </c>
      <c r="FA49" s="5" t="n">
        <v>0</v>
      </c>
      <c r="FB49" s="5" t="n">
        <v>0</v>
      </c>
      <c r="FC49" s="5" t="n">
        <v>0</v>
      </c>
      <c r="FD49" s="5" t="n">
        <v>0</v>
      </c>
      <c r="FE49" s="5" t="n">
        <v>0</v>
      </c>
      <c r="FF49" s="5" t="n">
        <v>0.525330304666224</v>
      </c>
      <c r="FG49" s="5" t="n">
        <v>0</v>
      </c>
      <c r="FH49" s="5" t="n">
        <v>0</v>
      </c>
      <c r="FI49" s="5" t="n">
        <v>0.0310556984862773</v>
      </c>
      <c r="FJ49" s="5" t="n">
        <v>0</v>
      </c>
      <c r="FK49" s="5" t="n">
        <v>0</v>
      </c>
      <c r="FL49" s="5" t="n">
        <v>0.0352947149616854</v>
      </c>
      <c r="FM49" s="5" t="n">
        <v>0</v>
      </c>
      <c r="FN49" s="5" t="n">
        <v>0</v>
      </c>
      <c r="FO49" s="5" t="n">
        <v>0.0500557187865864</v>
      </c>
      <c r="FP49" s="5" t="n">
        <v>0</v>
      </c>
      <c r="FQ49" s="5" t="n">
        <v>0</v>
      </c>
      <c r="FR49" s="5" t="n">
        <v>0</v>
      </c>
      <c r="FS49" s="5" t="n">
        <v>0</v>
      </c>
      <c r="FT49" s="5" t="n">
        <v>0.0509413357204471</v>
      </c>
      <c r="FU49" s="5" t="n">
        <v>0</v>
      </c>
      <c r="FV49" s="5" t="n">
        <v>0</v>
      </c>
      <c r="FW49" s="5" t="n">
        <v>0.0753042647291567</v>
      </c>
      <c r="FX49" s="5" t="n">
        <v>0.0453912095169435</v>
      </c>
      <c r="FY49" s="5" t="n">
        <v>0</v>
      </c>
      <c r="FZ49" s="5" t="n">
        <v>0</v>
      </c>
      <c r="GA49" s="5" t="n">
        <v>0</v>
      </c>
      <c r="GB49" s="5" t="n">
        <v>0</v>
      </c>
      <c r="GC49" s="5" t="n">
        <v>0.0481149846135368</v>
      </c>
      <c r="GD49" s="5" t="n">
        <v>0</v>
      </c>
      <c r="GE49" s="5" t="n">
        <v>0</v>
      </c>
      <c r="GF49" s="5" t="n">
        <v>0</v>
      </c>
      <c r="GG49" s="5" t="n">
        <v>0</v>
      </c>
      <c r="GH49" s="5" t="n">
        <v>0</v>
      </c>
      <c r="GI49" s="5" t="n">
        <v>0</v>
      </c>
      <c r="GJ49" s="5" t="n">
        <v>0</v>
      </c>
      <c r="GK49" s="5" t="n">
        <v>0</v>
      </c>
      <c r="GL49" s="5" t="n">
        <v>0</v>
      </c>
      <c r="GM49" s="5" t="n">
        <v>0</v>
      </c>
      <c r="GN49" s="5" t="n">
        <v>0.0800742292020433</v>
      </c>
      <c r="GO49" s="5" t="n">
        <v>0</v>
      </c>
      <c r="GP49" s="5" t="n">
        <v>0</v>
      </c>
      <c r="GQ49" s="5" t="n">
        <v>0.0374729147071691</v>
      </c>
      <c r="GR49" s="5" t="n">
        <v>0</v>
      </c>
      <c r="GS49" s="5" t="n">
        <v>0</v>
      </c>
      <c r="GT49" s="5" t="n">
        <v>0.0456170123919746</v>
      </c>
      <c r="GU49" s="5" t="n">
        <v>0</v>
      </c>
      <c r="GV49" s="5" t="n">
        <v>0</v>
      </c>
      <c r="GW49" s="5" t="n">
        <v>0</v>
      </c>
      <c r="GX49" s="5" t="n">
        <v>0</v>
      </c>
      <c r="GY49" s="5" t="n">
        <v>0</v>
      </c>
      <c r="GZ49" s="5" t="n">
        <v>0</v>
      </c>
      <c r="HA49" s="5" t="n">
        <v>0</v>
      </c>
      <c r="HB49" s="5" t="n">
        <v>0</v>
      </c>
      <c r="HC49" s="5" t="n">
        <v>0.0567012860210331</v>
      </c>
      <c r="HD49" s="5" t="n">
        <v>0</v>
      </c>
      <c r="HE49" s="5" t="n">
        <v>0</v>
      </c>
      <c r="HF49" s="5" t="n">
        <v>0</v>
      </c>
      <c r="HG49" s="5" t="n">
        <v>0</v>
      </c>
      <c r="HH49" s="5" t="n">
        <v>0</v>
      </c>
      <c r="HI49" s="5" t="n">
        <v>0.0348290469249645</v>
      </c>
      <c r="HJ49" s="5" t="n">
        <v>0</v>
      </c>
      <c r="HK49" s="5" t="n">
        <v>0</v>
      </c>
      <c r="HL49" s="5" t="n">
        <v>0</v>
      </c>
      <c r="HM49" s="5" t="n">
        <v>0</v>
      </c>
      <c r="HN49" s="5" t="n">
        <v>0.0491472421007291</v>
      </c>
      <c r="HO49" s="5" t="n">
        <v>0</v>
      </c>
      <c r="HP49" s="5" t="n">
        <v>0</v>
      </c>
      <c r="HQ49" s="5" t="n">
        <v>0</v>
      </c>
      <c r="HR49" s="5" t="n">
        <v>0</v>
      </c>
      <c r="HS49" s="5" t="n">
        <v>0</v>
      </c>
      <c r="HT49" s="5" t="n">
        <v>0</v>
      </c>
    </row>
    <row r="50" customFormat="false" ht="12.75" hidden="false" customHeight="false" outlineLevel="0" collapsed="false">
      <c r="B50" s="1" t="s">
        <v>356</v>
      </c>
      <c r="C50" s="5" t="n">
        <v>0</v>
      </c>
      <c r="D50" s="5" t="n">
        <v>0</v>
      </c>
      <c r="E50" s="5" t="n">
        <v>0</v>
      </c>
      <c r="F50" s="5" t="n">
        <v>0.002748178941979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.0020370874246263</v>
      </c>
      <c r="P50" s="5" t="n">
        <v>0</v>
      </c>
      <c r="Q50" s="5" t="n">
        <v>0.00160517612211594</v>
      </c>
      <c r="R50" s="5" t="n">
        <v>0</v>
      </c>
      <c r="S50" s="5" t="n">
        <v>0.000956960802808945</v>
      </c>
      <c r="T50" s="5" t="n">
        <v>0</v>
      </c>
      <c r="U50" s="5" t="n">
        <v>0</v>
      </c>
      <c r="V50" s="5" t="n">
        <v>0.00328527754385851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.00448109619303961</v>
      </c>
      <c r="AQ50" s="5" t="n">
        <v>0</v>
      </c>
      <c r="AR50" s="5" t="n">
        <v>0.0025165741854042</v>
      </c>
      <c r="AS50" s="5" t="n">
        <v>0.00540183110425784</v>
      </c>
      <c r="AT50" s="5" t="n">
        <v>0.00245520510363519</v>
      </c>
      <c r="AU50" s="5" t="n">
        <v>0</v>
      </c>
      <c r="AV50" s="5" t="n">
        <v>0.00282994046106106</v>
      </c>
      <c r="AW50" s="5" t="n">
        <v>0</v>
      </c>
      <c r="AX50" s="5" t="n">
        <v>0.00249920234213539</v>
      </c>
      <c r="AY50" s="5" t="n">
        <v>0.00303165302572702</v>
      </c>
      <c r="AZ50" s="5" t="n">
        <v>0.00226873460573902</v>
      </c>
      <c r="BA50" s="5" t="n">
        <v>0.00364570776468292</v>
      </c>
      <c r="BB50" s="5" t="n">
        <v>0.00349144422021614</v>
      </c>
      <c r="BC50" s="5" t="n">
        <v>0.00304436374251643</v>
      </c>
      <c r="BD50" s="5" t="n">
        <v>0.00389845705327791</v>
      </c>
      <c r="BE50" s="5" t="n">
        <v>0.00334813016777979</v>
      </c>
      <c r="BF50" s="5" t="n">
        <v>0.00136722549689547</v>
      </c>
      <c r="BG50" s="5" t="n">
        <v>0.00121928522970054</v>
      </c>
      <c r="BH50" s="5" t="n">
        <v>0.00182442792427878</v>
      </c>
      <c r="BI50" s="5" t="n">
        <v>0.00500881796472699</v>
      </c>
      <c r="BJ50" s="5" t="n">
        <v>0.00325984731140341</v>
      </c>
      <c r="BK50" s="5" t="n">
        <v>0.00349814753511237</v>
      </c>
      <c r="BL50" s="5" t="n">
        <v>0</v>
      </c>
      <c r="BM50" s="5" t="n">
        <v>0.00259227179663881</v>
      </c>
      <c r="BN50" s="5" t="n">
        <v>0.00152207351259656</v>
      </c>
      <c r="BO50" s="5" t="n">
        <v>0.0022869593369581</v>
      </c>
      <c r="BP50" s="5" t="n">
        <v>0.00442992564208792</v>
      </c>
      <c r="BQ50" s="5" t="n">
        <v>0.00182575897552542</v>
      </c>
      <c r="BR50" s="5" t="n">
        <v>0.00129011569957825</v>
      </c>
      <c r="BS50" s="5" t="n">
        <v>0.00290075420984415</v>
      </c>
      <c r="BT50" s="5" t="n">
        <v>0.00228826571672333</v>
      </c>
      <c r="BU50" s="5" t="n">
        <v>0.00436679559894856</v>
      </c>
      <c r="BV50" s="5" t="n">
        <v>0.00159208998676294</v>
      </c>
      <c r="BW50" s="5" t="n">
        <v>0.00302793174800981</v>
      </c>
      <c r="BX50" s="5" t="n">
        <v>0.0024144414909021</v>
      </c>
      <c r="BY50" s="5" t="n">
        <v>0.00272915891932722</v>
      </c>
      <c r="BZ50" s="5" t="n">
        <v>0.00576992804956509</v>
      </c>
      <c r="CA50" s="5" t="n">
        <v>0.00303544370536371</v>
      </c>
      <c r="CB50" s="5" t="n">
        <v>0.00440614961175348</v>
      </c>
      <c r="CC50" s="5" t="n">
        <v>0.00151692851276252</v>
      </c>
      <c r="CD50" s="5" t="n">
        <v>0.00129416530080556</v>
      </c>
      <c r="CE50" s="5" t="n">
        <v>0.00601582889155529</v>
      </c>
      <c r="CF50" s="5" t="n">
        <v>0.00272000023588916</v>
      </c>
      <c r="CG50" s="5" t="n">
        <v>0.00230256981399225</v>
      </c>
      <c r="CH50" s="5" t="n">
        <v>0.0024677725167554</v>
      </c>
      <c r="CI50" s="5" t="n">
        <v>0.0023073903775</v>
      </c>
      <c r="CJ50" s="5" t="n">
        <v>0.00253928432721337</v>
      </c>
      <c r="CK50" s="5" t="n">
        <v>0.00331729797356882</v>
      </c>
      <c r="CL50" s="5" t="n">
        <v>0.00206573643778152</v>
      </c>
      <c r="CM50" s="5" t="n">
        <v>0.00135116690123694</v>
      </c>
      <c r="CN50" s="5" t="n">
        <v>0.00150351139911084</v>
      </c>
      <c r="CO50" s="5" t="n">
        <v>0.00422701926292116</v>
      </c>
      <c r="CP50" s="5" t="n">
        <v>0.00284475561461335</v>
      </c>
      <c r="CQ50" s="5" t="n">
        <v>0.00255025448826315</v>
      </c>
      <c r="CR50" s="5" t="n">
        <v>0.00347104439203891</v>
      </c>
      <c r="CS50" s="5" t="n">
        <v>0.00381600282392256</v>
      </c>
      <c r="CT50" s="5" t="n">
        <v>0.00285214414854489</v>
      </c>
      <c r="CU50" s="5" t="n">
        <v>0.00243289110945211</v>
      </c>
      <c r="CV50" s="5" t="n">
        <v>0.00318339994307942</v>
      </c>
      <c r="CW50" s="5" t="n">
        <v>0</v>
      </c>
      <c r="CX50" s="5" t="n">
        <v>0.00119022150093984</v>
      </c>
      <c r="CY50" s="5" t="n">
        <v>0.00326627062368892</v>
      </c>
      <c r="CZ50" s="5" t="n">
        <v>0.00508310678693433</v>
      </c>
      <c r="DA50" s="5" t="n">
        <v>0.00244182248645522</v>
      </c>
      <c r="DB50" s="5" t="n">
        <v>0.0041370637384657</v>
      </c>
      <c r="DC50" s="5" t="n">
        <v>0.00134606422675554</v>
      </c>
      <c r="DD50" s="5" t="n">
        <v>0.00182300946885264</v>
      </c>
      <c r="DE50" s="5" t="n">
        <v>0</v>
      </c>
      <c r="DF50" s="5" t="n">
        <v>0.00266885595995116</v>
      </c>
      <c r="DG50" s="5" t="n">
        <v>0.00273356922198431</v>
      </c>
      <c r="DH50" s="5" t="n">
        <v>0.00470699332093457</v>
      </c>
      <c r="DI50" s="5" t="n">
        <v>0.00369219993342566</v>
      </c>
      <c r="DJ50" s="5" t="n">
        <v>0.0042449878637197</v>
      </c>
      <c r="DK50" s="5" t="n">
        <v>0.00411700724424307</v>
      </c>
      <c r="DL50" s="5" t="n">
        <v>0</v>
      </c>
      <c r="DM50" s="5" t="n">
        <v>0.00315852440795983</v>
      </c>
      <c r="DN50" s="5" t="n">
        <v>0.00317454025615133</v>
      </c>
      <c r="DO50" s="5" t="n">
        <v>0.0044418641012428</v>
      </c>
      <c r="DP50" s="5" t="n">
        <v>0.00484239607281875</v>
      </c>
      <c r="DQ50" s="5" t="n">
        <v>0.00167625507192712</v>
      </c>
      <c r="DR50" s="5" t="n">
        <v>0.00433304160744139</v>
      </c>
      <c r="DS50" s="5" t="n">
        <v>0.00297428201035772</v>
      </c>
      <c r="DT50" s="5" t="n">
        <v>0.0033159288351152</v>
      </c>
      <c r="DU50" s="5" t="n">
        <v>0.00485099383799981</v>
      </c>
      <c r="DV50" s="5" t="n">
        <v>0.00519941276062678</v>
      </c>
      <c r="DW50" s="5" t="n">
        <v>0.00486599820243445</v>
      </c>
      <c r="DX50" s="5" t="n">
        <v>0.00597440695521931</v>
      </c>
      <c r="DY50" s="5" t="n">
        <v>0.00227406229604877</v>
      </c>
      <c r="DZ50" s="5" t="n">
        <v>0.00504396613719954</v>
      </c>
      <c r="EA50" s="5" t="n">
        <v>0.00341104476748014</v>
      </c>
      <c r="EB50" s="5" t="n">
        <v>0.00288368285595355</v>
      </c>
      <c r="EC50" s="5" t="n">
        <v>0.00552793894071231</v>
      </c>
      <c r="ED50" s="5" t="n">
        <v>0.0046420274064145</v>
      </c>
      <c r="EE50" s="5" t="n">
        <v>0.00359158912960506</v>
      </c>
      <c r="EF50" s="5" t="n">
        <v>0.00604707045952271</v>
      </c>
      <c r="EG50" s="5" t="n">
        <v>0.00310475610859259</v>
      </c>
      <c r="EH50" s="5" t="n">
        <v>0</v>
      </c>
      <c r="EI50" s="5" t="n">
        <v>0.00680343587930168</v>
      </c>
      <c r="EJ50" s="5" t="n">
        <v>0.00559928379247231</v>
      </c>
      <c r="EK50" s="5" t="n">
        <v>0.00258348081239991</v>
      </c>
      <c r="EL50" s="5" t="n">
        <v>0</v>
      </c>
      <c r="EM50" s="5" t="n">
        <v>0.00184297980587604</v>
      </c>
      <c r="EN50" s="5" t="n">
        <v>0.00429633514886587</v>
      </c>
      <c r="EO50" s="5" t="n">
        <v>0.00300910515786784</v>
      </c>
      <c r="EP50" s="5" t="n">
        <v>0.00174581959025876</v>
      </c>
      <c r="EQ50" s="5" t="n">
        <v>0.00503855055013706</v>
      </c>
      <c r="ER50" s="5" t="n">
        <v>0.00180886018199447</v>
      </c>
      <c r="ES50" s="5" t="n">
        <v>0.00410330445879737</v>
      </c>
      <c r="ET50" s="5" t="n">
        <v>0.00239619014674063</v>
      </c>
      <c r="EU50" s="5" t="n">
        <v>0.00181318819892536</v>
      </c>
      <c r="EV50" s="5" t="n">
        <v>0.00437207339295917</v>
      </c>
      <c r="EW50" s="5" t="n">
        <v>0.00308758242466432</v>
      </c>
      <c r="EX50" s="5" t="n">
        <v>0.00370402243526688</v>
      </c>
      <c r="EY50" s="5" t="n">
        <v>0.00181340929539411</v>
      </c>
      <c r="EZ50" s="5" t="n">
        <v>0.0026448418085293</v>
      </c>
      <c r="FA50" s="5" t="n">
        <v>0.00338704052564698</v>
      </c>
      <c r="FB50" s="5" t="n">
        <v>0.00204802242353627</v>
      </c>
      <c r="FC50" s="5" t="n">
        <v>0.00453329458860927</v>
      </c>
      <c r="FD50" s="5" t="n">
        <v>0.00461840417976243</v>
      </c>
      <c r="FE50" s="5" t="n">
        <v>0.00245481494876032</v>
      </c>
      <c r="FF50" s="5" t="n">
        <v>0.00449724527643102</v>
      </c>
      <c r="FG50" s="5" t="n">
        <v>0.00173837412896061</v>
      </c>
      <c r="FH50" s="5" t="n">
        <v>0.00290408016524003</v>
      </c>
      <c r="FI50" s="5" t="n">
        <v>0.00527122042847305</v>
      </c>
      <c r="FJ50" s="5" t="n">
        <v>0.0041789152249266</v>
      </c>
      <c r="FK50" s="5" t="n">
        <v>0.00502133974003346</v>
      </c>
      <c r="FL50" s="5" t="n">
        <v>0.0042197633337786</v>
      </c>
      <c r="FM50" s="5" t="n">
        <v>0.00214945307797908</v>
      </c>
      <c r="FN50" s="5" t="n">
        <v>0.00440244649188833</v>
      </c>
      <c r="FO50" s="5" t="n">
        <v>0.00354132407415396</v>
      </c>
      <c r="FP50" s="5" t="n">
        <v>0.00462992599632867</v>
      </c>
      <c r="FQ50" s="5" t="n">
        <v>0.00182918612458544</v>
      </c>
      <c r="FR50" s="5" t="n">
        <v>0.00420539872877113</v>
      </c>
      <c r="FS50" s="5" t="n">
        <v>0</v>
      </c>
      <c r="FT50" s="5" t="n">
        <v>0.0048262058471991</v>
      </c>
      <c r="FU50" s="5" t="n">
        <v>0.00465183959440729</v>
      </c>
      <c r="FV50" s="5" t="n">
        <v>0</v>
      </c>
      <c r="FW50" s="5" t="n">
        <v>0.00289875564065325</v>
      </c>
      <c r="FX50" s="5" t="n">
        <v>0.00314601261364127</v>
      </c>
      <c r="FY50" s="5" t="n">
        <v>0.00338223927800767</v>
      </c>
      <c r="FZ50" s="5" t="n">
        <v>0.00473224024343076</v>
      </c>
      <c r="GA50" s="5" t="n">
        <v>0.00413217490854</v>
      </c>
      <c r="GB50" s="5" t="n">
        <v>0.0025071066088729</v>
      </c>
      <c r="GC50" s="5" t="n">
        <v>0.00376011617702097</v>
      </c>
      <c r="GD50" s="5" t="n">
        <v>0</v>
      </c>
      <c r="GE50" s="5" t="n">
        <v>0.00487888000011261</v>
      </c>
      <c r="GF50" s="5" t="n">
        <v>0.00175233611125426</v>
      </c>
      <c r="GG50" s="5" t="n">
        <v>0.00158529970212678</v>
      </c>
      <c r="GH50" s="5" t="n">
        <v>0.00185393364852841</v>
      </c>
      <c r="GI50" s="5" t="n">
        <v>0.00290016560980624</v>
      </c>
      <c r="GJ50" s="5" t="n">
        <v>0</v>
      </c>
      <c r="GK50" s="5" t="n">
        <v>0</v>
      </c>
      <c r="GL50" s="5" t="n">
        <v>0.00155126380809049</v>
      </c>
      <c r="GM50" s="5" t="n">
        <v>0</v>
      </c>
      <c r="GN50" s="5" t="n">
        <v>0</v>
      </c>
      <c r="GO50" s="5" t="n">
        <v>0</v>
      </c>
      <c r="GP50" s="5" t="n">
        <v>0</v>
      </c>
      <c r="GQ50" s="5" t="n">
        <v>0</v>
      </c>
      <c r="GR50" s="5" t="n">
        <v>0</v>
      </c>
      <c r="GS50" s="5" t="n">
        <v>0</v>
      </c>
      <c r="GT50" s="5" t="n">
        <v>0</v>
      </c>
      <c r="GU50" s="5" t="n">
        <v>0</v>
      </c>
      <c r="GV50" s="5" t="n">
        <v>0.00116821568778118</v>
      </c>
      <c r="GW50" s="5" t="n">
        <v>0</v>
      </c>
      <c r="GX50" s="5" t="n">
        <v>0</v>
      </c>
      <c r="GY50" s="5" t="n">
        <v>0.000446638923745161</v>
      </c>
      <c r="GZ50" s="5" t="n">
        <v>0</v>
      </c>
      <c r="HA50" s="5" t="n">
        <v>0.000457402627833888</v>
      </c>
      <c r="HB50" s="5" t="n">
        <v>0</v>
      </c>
      <c r="HC50" s="5" t="n">
        <v>0</v>
      </c>
      <c r="HD50" s="5" t="n">
        <v>0</v>
      </c>
      <c r="HE50" s="5" t="n">
        <v>0.00258230538350543</v>
      </c>
      <c r="HF50" s="5" t="n">
        <v>0.00155339288538687</v>
      </c>
      <c r="HG50" s="5" t="n">
        <v>0</v>
      </c>
      <c r="HH50" s="5" t="n">
        <v>0</v>
      </c>
      <c r="HI50" s="5" t="n">
        <v>0.00348099193678207</v>
      </c>
      <c r="HJ50" s="5" t="n">
        <v>0</v>
      </c>
      <c r="HK50" s="5" t="n">
        <v>0</v>
      </c>
      <c r="HL50" s="5" t="n">
        <v>0</v>
      </c>
      <c r="HM50" s="5" t="n">
        <v>0</v>
      </c>
      <c r="HN50" s="5" t="n">
        <v>0</v>
      </c>
      <c r="HO50" s="5" t="n">
        <v>0</v>
      </c>
      <c r="HP50" s="5" t="n">
        <v>0</v>
      </c>
      <c r="HQ50" s="5" t="n">
        <v>0</v>
      </c>
      <c r="HR50" s="5" t="n">
        <v>0</v>
      </c>
      <c r="HS50" s="5" t="n">
        <v>0</v>
      </c>
      <c r="HT50" s="5" t="n"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</row>
    <row r="52" customFormat="false" ht="12.75" hidden="false" customHeight="false" outlineLevel="0" collapsed="false">
      <c r="B52" s="1" t="s">
        <v>357</v>
      </c>
      <c r="C52" s="9" t="n">
        <v>97.0562251643986</v>
      </c>
      <c r="D52" s="9" t="n">
        <v>97.8610243025086</v>
      </c>
      <c r="E52" s="9" t="n">
        <v>99.1861912165447</v>
      </c>
      <c r="F52" s="9" t="n">
        <v>98.9995770418582</v>
      </c>
      <c r="G52" s="9" t="n">
        <v>99.2758060777137</v>
      </c>
      <c r="H52" s="9" t="n">
        <v>97.1825397669022</v>
      </c>
      <c r="I52" s="9" t="n">
        <v>98.2021475061157</v>
      </c>
      <c r="J52" s="9" t="n">
        <v>99.1776391259818</v>
      </c>
      <c r="K52" s="9" t="n">
        <v>99.1504822056584</v>
      </c>
      <c r="L52" s="9" t="n">
        <v>99.345163485058</v>
      </c>
      <c r="M52" s="9" t="n">
        <v>98.940887790622</v>
      </c>
      <c r="N52" s="9" t="n">
        <v>95.6612903598571</v>
      </c>
      <c r="O52" s="9" t="n">
        <v>90.4789791035414</v>
      </c>
      <c r="P52" s="9" t="n">
        <v>95.6062101468056</v>
      </c>
      <c r="Q52" s="9" t="n">
        <v>98.5362104381983</v>
      </c>
      <c r="R52" s="9" t="n">
        <v>98.7487731818919</v>
      </c>
      <c r="S52" s="9" t="n">
        <v>97.6198957049141</v>
      </c>
      <c r="T52" s="9" t="n">
        <v>99.0844668368049</v>
      </c>
      <c r="U52" s="9" t="n">
        <v>3.55109200044563</v>
      </c>
      <c r="V52" s="9" t="n">
        <v>3.21446374386697</v>
      </c>
      <c r="W52" s="9" t="n">
        <v>99.7400691403589</v>
      </c>
      <c r="X52" s="9" t="n">
        <v>99.2838713881425</v>
      </c>
      <c r="Y52" s="9" t="n">
        <v>99.8899716234378</v>
      </c>
      <c r="Z52" s="9" t="n">
        <v>99.2861542279381</v>
      </c>
      <c r="AA52" s="9" t="n">
        <v>98.9255007237647</v>
      </c>
      <c r="AB52" s="9" t="n">
        <v>98.3091505771081</v>
      </c>
      <c r="AC52" s="9" t="n">
        <v>99.0528132540208</v>
      </c>
      <c r="AD52" s="9" t="n">
        <v>99.1041308705585</v>
      </c>
      <c r="AE52" s="9" t="n">
        <v>99.0404430575821</v>
      </c>
      <c r="AF52" s="9" t="n">
        <v>99.2965260365803</v>
      </c>
      <c r="AG52" s="9" t="n">
        <v>98.7924554931003</v>
      </c>
      <c r="AH52" s="9" t="n">
        <v>99.2159319550691</v>
      </c>
      <c r="AI52" s="9" t="n">
        <v>99.2863414560893</v>
      </c>
      <c r="AJ52" s="9" t="n">
        <v>99.7731597013441</v>
      </c>
      <c r="AK52" s="9" t="n">
        <v>99.465672460981</v>
      </c>
      <c r="AL52" s="9" t="n">
        <v>99.4212916882427</v>
      </c>
      <c r="AM52" s="9" t="n">
        <v>99.2784587600036</v>
      </c>
      <c r="AN52" s="9" t="n">
        <v>99.6051717098502</v>
      </c>
      <c r="AO52" s="9" t="n">
        <v>99.1431604139855</v>
      </c>
      <c r="AP52" s="9" t="n">
        <v>68.6635054907195</v>
      </c>
      <c r="AQ52" s="9" t="n">
        <v>71.3525120171349</v>
      </c>
      <c r="AR52" s="9" t="n">
        <v>67.1539263331219</v>
      </c>
      <c r="AS52" s="9" t="n">
        <v>59.7292646884154</v>
      </c>
      <c r="AT52" s="9" t="n">
        <v>60.9328409720437</v>
      </c>
      <c r="AU52" s="9" t="n">
        <v>65.3968869870488</v>
      </c>
      <c r="AV52" s="9" t="n">
        <v>60.8727079394342</v>
      </c>
      <c r="AW52" s="9" t="n">
        <v>60.9155437031487</v>
      </c>
      <c r="AX52" s="9" t="n">
        <v>73.6136312188185</v>
      </c>
      <c r="AY52" s="9" t="n">
        <v>76.6173909869116</v>
      </c>
      <c r="AZ52" s="9" t="n">
        <v>75.4479678755342</v>
      </c>
      <c r="BA52" s="9" t="n">
        <v>73.031173585733</v>
      </c>
      <c r="BB52" s="9" t="n">
        <v>73.4940248518411</v>
      </c>
      <c r="BC52" s="9" t="n">
        <v>69.2146108943774</v>
      </c>
      <c r="BD52" s="9" t="n">
        <v>68.4215244363338</v>
      </c>
      <c r="BE52" s="9" t="n">
        <v>70.8645726980931</v>
      </c>
      <c r="BF52" s="9" t="n">
        <v>70.2999294471773</v>
      </c>
      <c r="BG52" s="9" t="n">
        <v>68.7856682063991</v>
      </c>
      <c r="BH52" s="9" t="n">
        <v>68.1984722897519</v>
      </c>
      <c r="BI52" s="9" t="n">
        <v>69.7970231587928</v>
      </c>
      <c r="BJ52" s="9" t="n">
        <v>70.974553687577</v>
      </c>
      <c r="BK52" s="9" t="n">
        <v>70.1606535441962</v>
      </c>
      <c r="BL52" s="9" t="n">
        <v>70.2293493968659</v>
      </c>
      <c r="BM52" s="9" t="n">
        <v>70.6360789850394</v>
      </c>
      <c r="BN52" s="9" t="n">
        <v>69.264548924446</v>
      </c>
      <c r="BO52" s="9" t="n">
        <v>69.3543811911037</v>
      </c>
      <c r="BP52" s="9" t="n">
        <v>66.691499621942</v>
      </c>
      <c r="BQ52" s="9" t="n">
        <v>69.9209618244047</v>
      </c>
      <c r="BR52" s="9" t="n">
        <v>70.4225962802463</v>
      </c>
      <c r="BS52" s="9" t="n">
        <v>74.4290291805287</v>
      </c>
      <c r="BT52" s="9" t="n">
        <v>74.4165549411972</v>
      </c>
      <c r="BU52" s="9" t="n">
        <v>74.4505139774996</v>
      </c>
      <c r="BV52" s="9" t="n">
        <v>72.0834955184117</v>
      </c>
      <c r="BW52" s="9" t="n">
        <v>71.2697727461222</v>
      </c>
      <c r="BX52" s="9" t="n">
        <v>71.5203289655679</v>
      </c>
      <c r="BY52" s="9" t="n">
        <v>71.2133002075783</v>
      </c>
      <c r="BZ52" s="9" t="n">
        <v>72.3151965633719</v>
      </c>
      <c r="CA52" s="9" t="n">
        <v>72.467606416591</v>
      </c>
      <c r="CB52" s="9" t="n">
        <v>71.7472798006581</v>
      </c>
      <c r="CC52" s="9" t="n">
        <v>72.6672334827475</v>
      </c>
      <c r="CD52" s="9" t="n">
        <v>73.4648900658143</v>
      </c>
      <c r="CE52" s="9" t="n">
        <v>3.81028463081863</v>
      </c>
      <c r="CF52" s="9" t="n">
        <v>7.13270651646006</v>
      </c>
      <c r="CG52" s="9" t="n">
        <v>10.1544536315041</v>
      </c>
      <c r="CH52" s="9" t="n">
        <v>7.11236082522665</v>
      </c>
      <c r="CI52" s="9" t="n">
        <v>6.26718119902597</v>
      </c>
      <c r="CJ52" s="9" t="n">
        <v>9.55473323585149</v>
      </c>
      <c r="CK52" s="9" t="n">
        <v>9.72468272423287</v>
      </c>
      <c r="CL52" s="9" t="n">
        <v>8.88032172192837</v>
      </c>
      <c r="CM52" s="9" t="n">
        <v>7.59932064782084</v>
      </c>
      <c r="CN52" s="9" t="n">
        <v>8.32291559274034</v>
      </c>
      <c r="CO52" s="9" t="n">
        <v>5.02688457022896</v>
      </c>
      <c r="CP52" s="9" t="n">
        <v>10.2979066271794</v>
      </c>
      <c r="CQ52" s="9" t="n">
        <v>8.78448893385071</v>
      </c>
      <c r="CR52" s="9" t="n">
        <v>10.2633936471021</v>
      </c>
      <c r="CS52" s="9" t="n">
        <v>14.3803990655195</v>
      </c>
      <c r="CT52" s="9" t="n">
        <v>8.80123980576012</v>
      </c>
      <c r="CU52" s="9" t="n">
        <v>21.6313552611223</v>
      </c>
      <c r="CV52" s="9" t="n">
        <v>5.38991520226141</v>
      </c>
      <c r="CW52" s="9" t="n">
        <v>9.29486269435799</v>
      </c>
      <c r="CX52" s="9" t="n">
        <v>10.1032988667918</v>
      </c>
      <c r="CY52" s="9" t="n">
        <v>11.2997995147454</v>
      </c>
      <c r="CZ52" s="9" t="n">
        <v>8.22756324095886</v>
      </c>
      <c r="DA52" s="9" t="n">
        <v>14.2906165989959</v>
      </c>
      <c r="DB52" s="9" t="n">
        <v>9.74068319835126</v>
      </c>
      <c r="DC52" s="9" t="n">
        <v>11.2098303130319</v>
      </c>
      <c r="DD52" s="9" t="n">
        <v>11.5439921745291</v>
      </c>
      <c r="DE52" s="9" t="n">
        <v>92.1225068869222</v>
      </c>
      <c r="DF52" s="9" t="n">
        <v>87.0882080394022</v>
      </c>
      <c r="DG52" s="9" t="n">
        <v>91.7872785609988</v>
      </c>
      <c r="DH52" s="9" t="n">
        <v>78.2871466535964</v>
      </c>
      <c r="DI52" s="9" t="n">
        <v>81.1108695691132</v>
      </c>
      <c r="DJ52" s="9" t="n">
        <v>82.2511657857103</v>
      </c>
      <c r="DK52" s="9" t="n">
        <v>73.540366311936</v>
      </c>
      <c r="DL52" s="9" t="n">
        <v>81.0372024150277</v>
      </c>
      <c r="DM52" s="9" t="n">
        <v>90.6448076372956</v>
      </c>
      <c r="DN52" s="9" t="n">
        <v>93.2108626025392</v>
      </c>
      <c r="DO52" s="9" t="n">
        <v>88.4140922392398</v>
      </c>
      <c r="DP52" s="9" t="n">
        <v>86.6113686414531</v>
      </c>
      <c r="DQ52" s="9" t="n">
        <v>75.5548306218453</v>
      </c>
      <c r="DR52" s="9" t="n">
        <v>79.0351994664674</v>
      </c>
      <c r="DS52" s="9" t="n">
        <v>77.8192718355791</v>
      </c>
      <c r="DT52" s="9" t="n">
        <v>81.1007183525862</v>
      </c>
      <c r="DU52" s="9" t="n">
        <v>79.491096361689</v>
      </c>
      <c r="DV52" s="9" t="n">
        <v>88.5122556391233</v>
      </c>
      <c r="DW52" s="9" t="n">
        <v>89.3087610952083</v>
      </c>
      <c r="DX52" s="9" t="n">
        <v>88.7784051787694</v>
      </c>
      <c r="DY52" s="9" t="n">
        <v>89.8583618475926</v>
      </c>
      <c r="DZ52" s="9" t="n">
        <v>91.2410877265482</v>
      </c>
      <c r="EA52" s="9" t="n">
        <v>82.3920149948363</v>
      </c>
      <c r="EB52" s="9" t="n">
        <v>88.2857676492627</v>
      </c>
      <c r="EC52" s="9" t="n">
        <v>89.7084674163788</v>
      </c>
      <c r="ED52" s="9" t="n">
        <v>92.1379685957729</v>
      </c>
      <c r="EE52" s="9" t="n">
        <v>79.8664322140822</v>
      </c>
      <c r="EF52" s="9" t="n">
        <v>85.8738413770302</v>
      </c>
      <c r="EG52" s="9" t="n">
        <v>88.8792763300239</v>
      </c>
      <c r="EH52" s="9" t="n">
        <v>81.1918690632882</v>
      </c>
      <c r="EI52" s="9" t="n">
        <v>85.0388369698683</v>
      </c>
      <c r="EJ52" s="9" t="n">
        <v>5.2153800827208</v>
      </c>
      <c r="EK52" s="9" t="n">
        <v>3.91221626173496</v>
      </c>
      <c r="EL52" s="9" t="n">
        <v>4.36094626532858</v>
      </c>
      <c r="EM52" s="9" t="n">
        <v>3.31167308390834</v>
      </c>
      <c r="EN52" s="9" t="n">
        <v>95.8245970090772</v>
      </c>
      <c r="EO52" s="9" t="n">
        <v>95.3608840141013</v>
      </c>
      <c r="EP52" s="9" t="n">
        <v>94.9819315387584</v>
      </c>
      <c r="EQ52" s="9" t="n">
        <v>94.923245803079</v>
      </c>
      <c r="ER52" s="9" t="n">
        <v>96.2959163485364</v>
      </c>
      <c r="ES52" s="9" t="n">
        <v>96.1000935608234</v>
      </c>
      <c r="ET52" s="9" t="n">
        <v>92.875607234099</v>
      </c>
      <c r="EU52" s="9" t="n">
        <v>95.7155151471083</v>
      </c>
      <c r="EV52" s="9" t="n">
        <v>93.4954401333715</v>
      </c>
      <c r="EW52" s="9" t="n">
        <v>93.6564072814594</v>
      </c>
      <c r="EX52" s="9" t="n">
        <v>94.0980657993779</v>
      </c>
      <c r="EY52" s="9" t="n">
        <v>96.9525796095084</v>
      </c>
      <c r="EZ52" s="9" t="n">
        <v>98.171861906682</v>
      </c>
      <c r="FA52" s="9" t="n">
        <v>91.4604113457686</v>
      </c>
      <c r="FB52" s="9" t="n">
        <v>93.2809033212826</v>
      </c>
      <c r="FC52" s="9" t="n">
        <v>95.7417633203772</v>
      </c>
      <c r="FD52" s="9" t="n">
        <v>96.4201458518522</v>
      </c>
      <c r="FE52" s="9" t="n">
        <v>91.2756344088825</v>
      </c>
      <c r="FF52" s="9" t="n">
        <v>84.7061824305533</v>
      </c>
      <c r="FG52" s="9" t="n">
        <v>95.9423176572747</v>
      </c>
      <c r="FH52" s="9" t="n">
        <v>95.6703595208168</v>
      </c>
      <c r="FI52" s="9" t="n">
        <v>96.4680249605309</v>
      </c>
      <c r="FJ52" s="9" t="n">
        <v>93.9980610834775</v>
      </c>
      <c r="FK52" s="9" t="n">
        <v>96.2559819309437</v>
      </c>
      <c r="FL52" s="9" t="n">
        <v>96.4895221438918</v>
      </c>
      <c r="FM52" s="9" t="n">
        <v>89.0232144657547</v>
      </c>
      <c r="FN52" s="9" t="n">
        <v>95.2105499598337</v>
      </c>
      <c r="FO52" s="9" t="n">
        <v>93.1594204656567</v>
      </c>
      <c r="FP52" s="9" t="n">
        <v>92.4062919104477</v>
      </c>
      <c r="FQ52" s="9" t="n">
        <v>4.74061349682637</v>
      </c>
      <c r="FR52" s="9" t="n">
        <v>5.24929848779947</v>
      </c>
      <c r="FS52" s="9" t="n">
        <v>5.46187538149136</v>
      </c>
      <c r="FT52" s="9" t="n">
        <v>86.2732736535693</v>
      </c>
      <c r="FU52" s="9" t="n">
        <v>83.2718274249721</v>
      </c>
      <c r="FV52" s="9" t="n">
        <v>78.3845687268278</v>
      </c>
      <c r="FW52" s="9" t="n">
        <v>76.5117161622389</v>
      </c>
      <c r="FX52" s="9" t="n">
        <v>80.5078785040516</v>
      </c>
      <c r="FY52" s="9" t="n">
        <v>74.5946060603391</v>
      </c>
      <c r="FZ52" s="9" t="n">
        <v>78.838649528364</v>
      </c>
      <c r="GA52" s="9" t="n">
        <v>75.4892877575954</v>
      </c>
      <c r="GB52" s="9" t="n">
        <v>90.1223251832961</v>
      </c>
      <c r="GC52" s="9" t="n">
        <v>72.660183900624</v>
      </c>
      <c r="GD52" s="9" t="n">
        <v>76.903813040818</v>
      </c>
      <c r="GE52" s="9" t="n">
        <v>85.3742429649559</v>
      </c>
      <c r="GF52" s="9" t="n">
        <v>79.2354731155962</v>
      </c>
      <c r="GG52" s="9" t="n">
        <v>18.3498486113021</v>
      </c>
      <c r="GH52" s="9" t="n">
        <v>4.88289389142201</v>
      </c>
      <c r="GI52" s="9" t="n">
        <v>5.350410130498</v>
      </c>
      <c r="GJ52" s="9" t="n">
        <v>5.90802275760892</v>
      </c>
      <c r="GK52" s="9" t="n">
        <v>99.1370464638101</v>
      </c>
      <c r="GL52" s="9" t="n">
        <v>98.8338431480977</v>
      </c>
      <c r="GM52" s="9" t="n">
        <v>99.294402124413</v>
      </c>
      <c r="GN52" s="9" t="n">
        <v>99.2272114565957</v>
      </c>
      <c r="GO52" s="9" t="n">
        <v>99.1631576939335</v>
      </c>
      <c r="GP52" s="9" t="n">
        <v>99.2034204797758</v>
      </c>
      <c r="GQ52" s="9" t="n">
        <v>99.2429567058989</v>
      </c>
      <c r="GR52" s="9" t="n">
        <v>99.464469253498</v>
      </c>
      <c r="GS52" s="9" t="n">
        <v>99.5458297358987</v>
      </c>
      <c r="GT52" s="9" t="n">
        <v>99.1478462595568</v>
      </c>
      <c r="GU52" s="9" t="n">
        <v>98.8780967912967</v>
      </c>
      <c r="GV52" s="9" t="n">
        <v>99.2399396849265</v>
      </c>
      <c r="GW52" s="9" t="n">
        <v>98.8058787127927</v>
      </c>
      <c r="GX52" s="9" t="n">
        <v>99.416240964167</v>
      </c>
      <c r="GY52" s="9" t="n">
        <v>99.7825747190708</v>
      </c>
      <c r="GZ52" s="9" t="n">
        <v>98.7295776047275</v>
      </c>
      <c r="HA52" s="9" t="n">
        <v>98.5986066591739</v>
      </c>
      <c r="HB52" s="9" t="n">
        <v>97.5209471493492</v>
      </c>
      <c r="HC52" s="9" t="n">
        <v>3.20684097922799</v>
      </c>
      <c r="HD52" s="9" t="n">
        <v>98.8044851075244</v>
      </c>
      <c r="HE52" s="9" t="n">
        <v>99.7167849024217</v>
      </c>
      <c r="HF52" s="9" t="n">
        <v>98.9039338945588</v>
      </c>
      <c r="HG52" s="9" t="n">
        <v>99.1621716681429</v>
      </c>
      <c r="HH52" s="9" t="n">
        <v>99.0140776562049</v>
      </c>
      <c r="HI52" s="9" t="n">
        <v>99.4770818336033</v>
      </c>
      <c r="HJ52" s="9" t="n">
        <v>99.0029019334272</v>
      </c>
      <c r="HK52" s="9" t="n">
        <v>99.4521531033043</v>
      </c>
      <c r="HL52" s="9" t="n">
        <v>99.0814559820705</v>
      </c>
      <c r="HM52" s="9" t="n">
        <v>99.4957683685387</v>
      </c>
      <c r="HN52" s="9" t="n">
        <v>98.7985340778846</v>
      </c>
      <c r="HO52" s="9" t="n">
        <v>99.3728438440931</v>
      </c>
      <c r="HP52" s="9" t="n">
        <v>99.5181569813276</v>
      </c>
      <c r="HQ52" s="9" t="n">
        <v>99.1321779863563</v>
      </c>
      <c r="HR52" s="9" t="n">
        <v>98.6207063382932</v>
      </c>
      <c r="HS52" s="9" t="n">
        <v>99.2708420907048</v>
      </c>
      <c r="HT52" s="9" t="n">
        <v>98.9351665580455</v>
      </c>
    </row>
    <row r="53" customFormat="false" ht="12.75" hidden="false" customHeight="false" outlineLevel="0" collapsed="false">
      <c r="B53" s="1" t="s">
        <v>358</v>
      </c>
      <c r="C53" s="9" t="n">
        <v>0.89016526152982</v>
      </c>
      <c r="D53" s="9" t="n">
        <v>0.760562119205655</v>
      </c>
      <c r="E53" s="9" t="n">
        <v>0.486188889553471</v>
      </c>
      <c r="F53" s="9" t="n">
        <v>0.502507023874151</v>
      </c>
      <c r="G53" s="9" t="n">
        <v>0.396157457533729</v>
      </c>
      <c r="H53" s="9" t="n">
        <v>0.941619744482385</v>
      </c>
      <c r="I53" s="9" t="n">
        <v>0.426263468835166</v>
      </c>
      <c r="J53" s="9" t="n">
        <v>0.276219053089163</v>
      </c>
      <c r="K53" s="9" t="n">
        <v>0.603280653418531</v>
      </c>
      <c r="L53" s="9" t="n">
        <v>0.434142303788625</v>
      </c>
      <c r="M53" s="9" t="n">
        <v>0.560297564427266</v>
      </c>
      <c r="N53" s="9" t="n">
        <v>0.686590772409871</v>
      </c>
      <c r="O53" s="9" t="n">
        <v>9.5210208964586</v>
      </c>
      <c r="P53" s="9" t="n">
        <v>3.2544893304047</v>
      </c>
      <c r="Q53" s="9" t="n">
        <v>0.362901022281083</v>
      </c>
      <c r="R53" s="9" t="n">
        <v>0.672511847085561</v>
      </c>
      <c r="S53" s="9" t="n">
        <v>0.700104281748259</v>
      </c>
      <c r="T53" s="9" t="n">
        <v>0.502763598297172</v>
      </c>
      <c r="U53" s="9" t="n">
        <v>96.4489079995544</v>
      </c>
      <c r="V53" s="9" t="n">
        <v>96.785536256133</v>
      </c>
      <c r="W53" s="9" t="n">
        <v>0.189656762984991</v>
      </c>
      <c r="X53" s="9" t="n">
        <v>0.42496151565178</v>
      </c>
      <c r="Y53" s="9" t="n">
        <v>0.110028376562189</v>
      </c>
      <c r="Z53" s="9" t="n">
        <v>0.492567163142918</v>
      </c>
      <c r="AA53" s="9" t="n">
        <v>0.750100950583068</v>
      </c>
      <c r="AB53" s="9" t="n">
        <v>0.952242965821694</v>
      </c>
      <c r="AC53" s="9" t="n">
        <v>0.703383463645189</v>
      </c>
      <c r="AD53" s="9" t="n">
        <v>0.844854163752707</v>
      </c>
      <c r="AE53" s="9" t="n">
        <v>0.749678286873962</v>
      </c>
      <c r="AF53" s="9" t="n">
        <v>0.490535928165297</v>
      </c>
      <c r="AG53" s="9" t="n">
        <v>1.12268236191225</v>
      </c>
      <c r="AH53" s="9" t="n">
        <v>0.784068044930936</v>
      </c>
      <c r="AI53" s="9" t="n">
        <v>0.61656415349655</v>
      </c>
      <c r="AJ53" s="9" t="n">
        <v>0.14837702639035</v>
      </c>
      <c r="AK53" s="9" t="n">
        <v>0.252061125996909</v>
      </c>
      <c r="AL53" s="9" t="n">
        <v>0.422151721949886</v>
      </c>
      <c r="AM53" s="9" t="n">
        <v>0.331617337038144</v>
      </c>
      <c r="AN53" s="9" t="n">
        <v>0.342895751797082</v>
      </c>
      <c r="AO53" s="9" t="n">
        <v>0.483462276059766</v>
      </c>
      <c r="AP53" s="9" t="n">
        <v>1.25948953041134</v>
      </c>
      <c r="AQ53" s="9" t="n">
        <v>1.59216880622586</v>
      </c>
      <c r="AR53" s="9" t="n">
        <v>1.22285528777467</v>
      </c>
      <c r="AS53" s="9" t="n">
        <v>0.695016771598211</v>
      </c>
      <c r="AT53" s="9" t="n">
        <v>0.721653315454442</v>
      </c>
      <c r="AU53" s="9" t="n">
        <v>0.909869631361942</v>
      </c>
      <c r="AV53" s="9" t="n">
        <v>0.649222454719254</v>
      </c>
      <c r="AW53" s="9" t="n">
        <v>1.31583794236771</v>
      </c>
      <c r="AX53" s="9" t="n">
        <v>1.43967961065007</v>
      </c>
      <c r="AY53" s="9" t="n">
        <v>1.20251289490497</v>
      </c>
      <c r="AZ53" s="9" t="n">
        <v>1.10899438737114</v>
      </c>
      <c r="BA53" s="9" t="n">
        <v>0.890394377740919</v>
      </c>
      <c r="BB53" s="9" t="n">
        <v>1.11726419208152</v>
      </c>
      <c r="BC53" s="9" t="n">
        <v>1.29842603827044</v>
      </c>
      <c r="BD53" s="9" t="n">
        <v>1.49800494282238</v>
      </c>
      <c r="BE53" s="9" t="n">
        <v>1.59594660735325</v>
      </c>
      <c r="BF53" s="9" t="n">
        <v>0.45240821614858</v>
      </c>
      <c r="BG53" s="9" t="n">
        <v>0.885727087747058</v>
      </c>
      <c r="BH53" s="9" t="n">
        <v>0.807193306372421</v>
      </c>
      <c r="BI53" s="9" t="n">
        <v>0.957844977627981</v>
      </c>
      <c r="BJ53" s="9" t="n">
        <v>1.44582943820066</v>
      </c>
      <c r="BK53" s="9" t="n">
        <v>1.40133182104108</v>
      </c>
      <c r="BL53" s="9" t="n">
        <v>0.597882257909649</v>
      </c>
      <c r="BM53" s="9" t="n">
        <v>0.784201673913624</v>
      </c>
      <c r="BN53" s="9" t="n">
        <v>0.765191577758029</v>
      </c>
      <c r="BO53" s="9" t="n">
        <v>0.635084243656504</v>
      </c>
      <c r="BP53" s="9" t="n">
        <v>1.12070175809407</v>
      </c>
      <c r="BQ53" s="9" t="n">
        <v>0.781817106284941</v>
      </c>
      <c r="BR53" s="9" t="n">
        <v>1.01068697290055</v>
      </c>
      <c r="BS53" s="9" t="n">
        <v>1.4326341731282</v>
      </c>
      <c r="BT53" s="9" t="n">
        <v>1.44679699271414</v>
      </c>
      <c r="BU53" s="9" t="n">
        <v>1.03703125040421</v>
      </c>
      <c r="BV53" s="9" t="n">
        <v>1.75082730258969</v>
      </c>
      <c r="BW53" s="9" t="n">
        <v>1.31961254626332</v>
      </c>
      <c r="BX53" s="9" t="n">
        <v>1.03144216940013</v>
      </c>
      <c r="BY53" s="9" t="n">
        <v>1.15546810050558</v>
      </c>
      <c r="BZ53" s="9" t="n">
        <v>0.930011284851062</v>
      </c>
      <c r="CA53" s="9" t="n">
        <v>0.939237020726615</v>
      </c>
      <c r="CB53" s="9" t="n">
        <v>1.16470372523324</v>
      </c>
      <c r="CC53" s="9" t="n">
        <v>2.08827349643159</v>
      </c>
      <c r="CD53" s="9" t="n">
        <v>1.9695741133237</v>
      </c>
      <c r="CE53" s="9" t="n">
        <v>96.1897153691814</v>
      </c>
      <c r="CF53" s="9" t="n">
        <v>92.86729348354</v>
      </c>
      <c r="CG53" s="9" t="n">
        <v>89.8455463684959</v>
      </c>
      <c r="CH53" s="9" t="n">
        <v>92.8876391747734</v>
      </c>
      <c r="CI53" s="9" t="n">
        <v>93.732818800974</v>
      </c>
      <c r="CJ53" s="9" t="n">
        <v>90.4452667641485</v>
      </c>
      <c r="CK53" s="9" t="n">
        <v>90.2753172757671</v>
      </c>
      <c r="CL53" s="9" t="n">
        <v>91.1196782780716</v>
      </c>
      <c r="CM53" s="9" t="n">
        <v>92.4006793521792</v>
      </c>
      <c r="CN53" s="9" t="n">
        <v>91.6770844072597</v>
      </c>
      <c r="CO53" s="9" t="n">
        <v>94.973115429771</v>
      </c>
      <c r="CP53" s="9" t="n">
        <v>89.7020933728206</v>
      </c>
      <c r="CQ53" s="9" t="n">
        <v>91.2155110661493</v>
      </c>
      <c r="CR53" s="9" t="n">
        <v>89.7366063528979</v>
      </c>
      <c r="CS53" s="9" t="n">
        <v>85.4005520355201</v>
      </c>
      <c r="CT53" s="9" t="n">
        <v>90.8913680137858</v>
      </c>
      <c r="CU53" s="9" t="n">
        <v>77.7452205853094</v>
      </c>
      <c r="CV53" s="9" t="n">
        <v>94.6100847977386</v>
      </c>
      <c r="CW53" s="9" t="n">
        <v>90.705137305642</v>
      </c>
      <c r="CX53" s="9" t="n">
        <v>89.8967011332082</v>
      </c>
      <c r="CY53" s="9" t="n">
        <v>88.7002004852546</v>
      </c>
      <c r="CZ53" s="9" t="n">
        <v>91.7724367590411</v>
      </c>
      <c r="DA53" s="9" t="n">
        <v>85.7093834010041</v>
      </c>
      <c r="DB53" s="9" t="n">
        <v>90.2593168016487</v>
      </c>
      <c r="DC53" s="9" t="n">
        <v>88.7901696869681</v>
      </c>
      <c r="DD53" s="9" t="n">
        <v>88.4560078254709</v>
      </c>
      <c r="DE53" s="9" t="n">
        <v>1.76922325871062</v>
      </c>
      <c r="DF53" s="9" t="n">
        <v>6.73861001166253</v>
      </c>
      <c r="DG53" s="9" t="n">
        <v>2.06041372017176</v>
      </c>
      <c r="DH53" s="9" t="n">
        <v>0.643675196363012</v>
      </c>
      <c r="DI53" s="9" t="n">
        <v>0.520055059597394</v>
      </c>
      <c r="DJ53" s="9" t="n">
        <v>1.27264095006133</v>
      </c>
      <c r="DK53" s="9" t="n">
        <v>0</v>
      </c>
      <c r="DL53" s="9" t="n">
        <v>2.07628863824881</v>
      </c>
      <c r="DM53" s="9" t="n">
        <v>0.58641968882426</v>
      </c>
      <c r="DN53" s="9" t="n">
        <v>0.743819041353488</v>
      </c>
      <c r="DO53" s="9" t="n">
        <v>0.787984285602843</v>
      </c>
      <c r="DP53" s="9" t="n">
        <v>0.537513878369108</v>
      </c>
      <c r="DQ53" s="9" t="n">
        <v>0.579450587628522</v>
      </c>
      <c r="DR53" s="9" t="n">
        <v>0.677098239437194</v>
      </c>
      <c r="DS53" s="9" t="n">
        <v>1.44226786849626</v>
      </c>
      <c r="DT53" s="9" t="n">
        <v>1.23889361065974</v>
      </c>
      <c r="DU53" s="9" t="n">
        <v>1.40036728615148</v>
      </c>
      <c r="DV53" s="9" t="n">
        <v>0.261749027322036</v>
      </c>
      <c r="DW53" s="9" t="n">
        <v>0.880412850488369</v>
      </c>
      <c r="DX53" s="9" t="n">
        <v>1.26375665593015</v>
      </c>
      <c r="DY53" s="9" t="n">
        <v>1.06536595465052</v>
      </c>
      <c r="DZ53" s="9" t="n">
        <v>0.636266870375632</v>
      </c>
      <c r="EA53" s="9" t="n">
        <v>0.627238581763626</v>
      </c>
      <c r="EB53" s="9" t="n">
        <v>0.431516978908137</v>
      </c>
      <c r="EC53" s="9" t="n">
        <v>7.83632271199685</v>
      </c>
      <c r="ED53" s="9" t="n">
        <v>1.43273452285003</v>
      </c>
      <c r="EE53" s="9" t="n">
        <v>0.35111621095586</v>
      </c>
      <c r="EF53" s="9" t="n">
        <v>1.05840798911602</v>
      </c>
      <c r="EG53" s="9" t="n">
        <v>0.689046936974819</v>
      </c>
      <c r="EH53" s="9" t="n">
        <v>0.751056851044977</v>
      </c>
      <c r="EI53" s="9" t="n">
        <v>0.755110983482004</v>
      </c>
      <c r="EJ53" s="9" t="n">
        <v>94.7846199172792</v>
      </c>
      <c r="EK53" s="9" t="n">
        <v>96.087783738265</v>
      </c>
      <c r="EL53" s="9" t="n">
        <v>95.6390537346714</v>
      </c>
      <c r="EM53" s="9" t="n">
        <v>96.6883269160917</v>
      </c>
      <c r="EN53" s="9" t="n">
        <v>0.993376362028269</v>
      </c>
      <c r="EO53" s="9" t="n">
        <v>0.971645059419679</v>
      </c>
      <c r="EP53" s="9" t="n">
        <v>0.553589307643667</v>
      </c>
      <c r="EQ53" s="9" t="n">
        <v>0.886773387613394</v>
      </c>
      <c r="ER53" s="9" t="n">
        <v>1.17164344709876</v>
      </c>
      <c r="ES53" s="9" t="n">
        <v>0.783321781527356</v>
      </c>
      <c r="ET53" s="9" t="n">
        <v>1.19169110197076</v>
      </c>
      <c r="EU53" s="9" t="n">
        <v>1.20054336913867</v>
      </c>
      <c r="EV53" s="9" t="n">
        <v>1.45239368309667</v>
      </c>
      <c r="EW53" s="9" t="n">
        <v>1.54699483728154</v>
      </c>
      <c r="EX53" s="9" t="n">
        <v>0.952081483861229</v>
      </c>
      <c r="EY53" s="9" t="n">
        <v>0.524036500835689</v>
      </c>
      <c r="EZ53" s="9" t="n">
        <v>0.2507976321487</v>
      </c>
      <c r="FA53" s="9" t="n">
        <v>1.00393915855832</v>
      </c>
      <c r="FB53" s="9" t="n">
        <v>0.644501430957821</v>
      </c>
      <c r="FC53" s="9" t="n">
        <v>0.323690306818461</v>
      </c>
      <c r="FD53" s="9" t="n">
        <v>0.491801396012405</v>
      </c>
      <c r="FE53" s="9" t="n">
        <v>7.3281735978731</v>
      </c>
      <c r="FF53" s="9" t="n">
        <v>0.324163377709246</v>
      </c>
      <c r="FG53" s="9" t="n">
        <v>0.456632636488261</v>
      </c>
      <c r="FH53" s="9" t="n">
        <v>0.59009134034786</v>
      </c>
      <c r="FI53" s="9" t="n">
        <v>0.482890222840366</v>
      </c>
      <c r="FJ53" s="9" t="n">
        <v>1.09800744218753</v>
      </c>
      <c r="FK53" s="9" t="n">
        <v>0.472820931392476</v>
      </c>
      <c r="FL53" s="9" t="n">
        <v>0.464900892940009</v>
      </c>
      <c r="FM53" s="9" t="n">
        <v>0.961415937106915</v>
      </c>
      <c r="FN53" s="9" t="n">
        <v>0.657549057574555</v>
      </c>
      <c r="FO53" s="9" t="n">
        <v>0.248704132694035</v>
      </c>
      <c r="FP53" s="9" t="n">
        <v>0.556892065882181</v>
      </c>
      <c r="FQ53" s="9" t="n">
        <v>95.2593865031736</v>
      </c>
      <c r="FR53" s="9" t="n">
        <v>94.7507015122005</v>
      </c>
      <c r="FS53" s="9" t="n">
        <v>94.5381246185087</v>
      </c>
      <c r="FT53" s="9" t="n">
        <v>2.11770558133568</v>
      </c>
      <c r="FU53" s="9" t="n">
        <v>1.30692143858943</v>
      </c>
      <c r="FV53" s="9" t="n">
        <v>1.9678423343476</v>
      </c>
      <c r="FW53" s="9" t="n">
        <v>1.07814866477369</v>
      </c>
      <c r="FX53" s="9" t="n">
        <v>1.33235131994681</v>
      </c>
      <c r="FY53" s="9" t="n">
        <v>1.22075780768994</v>
      </c>
      <c r="FZ53" s="9" t="n">
        <v>1.85786401853358</v>
      </c>
      <c r="GA53" s="9" t="n">
        <v>1.44282678452298</v>
      </c>
      <c r="GB53" s="9" t="n">
        <v>0.629396370919157</v>
      </c>
      <c r="GC53" s="9" t="n">
        <v>1.86244481464873</v>
      </c>
      <c r="GD53" s="9" t="n">
        <v>2.47166911273193</v>
      </c>
      <c r="GE53" s="9" t="n">
        <v>1.57304917051299</v>
      </c>
      <c r="GF53" s="9" t="n">
        <v>2.74215945645299</v>
      </c>
      <c r="GG53" s="9" t="n">
        <v>81.650151388698</v>
      </c>
      <c r="GH53" s="9" t="n">
        <v>95.117106108578</v>
      </c>
      <c r="GI53" s="9" t="n">
        <v>94.649589869502</v>
      </c>
      <c r="GJ53" s="9" t="n">
        <v>93.7610429427277</v>
      </c>
      <c r="GK53" s="9" t="n">
        <v>0.390823463575349</v>
      </c>
      <c r="GL53" s="9" t="n">
        <v>0.636394832102998</v>
      </c>
      <c r="GM53" s="9" t="n">
        <v>0.455248496212332</v>
      </c>
      <c r="GN53" s="9" t="n">
        <v>0.343967698747908</v>
      </c>
      <c r="GO53" s="9" t="n">
        <v>0.635126340760321</v>
      </c>
      <c r="GP53" s="9" t="n">
        <v>0.3504628986204</v>
      </c>
      <c r="GQ53" s="9" t="n">
        <v>0.408975337287935</v>
      </c>
      <c r="GR53" s="9" t="n">
        <v>0.293550617527039</v>
      </c>
      <c r="GS53" s="9" t="n">
        <v>0.454170264101264</v>
      </c>
      <c r="GT53" s="9" t="n">
        <v>0.47308759654949</v>
      </c>
      <c r="GU53" s="9" t="n">
        <v>0.698007399114014</v>
      </c>
      <c r="GV53" s="9" t="n">
        <v>0.553092260617105</v>
      </c>
      <c r="GW53" s="9" t="n">
        <v>0.562594662856148</v>
      </c>
      <c r="GX53" s="9" t="n">
        <v>0.583759035833053</v>
      </c>
      <c r="GY53" s="9" t="n">
        <v>0.0435773904512139</v>
      </c>
      <c r="GZ53" s="9" t="n">
        <v>0.884889309830128</v>
      </c>
      <c r="HA53" s="9" t="n">
        <v>0.776988686452834</v>
      </c>
      <c r="HB53" s="9" t="n">
        <v>0.603080831352648</v>
      </c>
      <c r="HC53" s="9" t="n">
        <v>96.793159020772</v>
      </c>
      <c r="HD53" s="9" t="n">
        <v>1.00319231907844</v>
      </c>
      <c r="HE53" s="9" t="n">
        <v>0.283215097578267</v>
      </c>
      <c r="HF53" s="9" t="n">
        <v>0.328698132816109</v>
      </c>
      <c r="HG53" s="9" t="n">
        <v>0.547117673973674</v>
      </c>
      <c r="HH53" s="9" t="n">
        <v>0.43013646915487</v>
      </c>
      <c r="HI53" s="9" t="n">
        <v>0.522918166396666</v>
      </c>
      <c r="HJ53" s="9" t="n">
        <v>0.618743766864356</v>
      </c>
      <c r="HK53" s="9" t="n">
        <v>0.399321444559814</v>
      </c>
      <c r="HL53" s="9" t="n">
        <v>0.716411701696741</v>
      </c>
      <c r="HM53" s="9" t="n">
        <v>0.504231631461329</v>
      </c>
      <c r="HN53" s="9" t="n">
        <v>0.784085431345841</v>
      </c>
      <c r="HO53" s="9" t="n">
        <v>0.627156155906947</v>
      </c>
      <c r="HP53" s="9" t="n">
        <v>0.481843018672389</v>
      </c>
      <c r="HQ53" s="9" t="n">
        <v>0.533965389822451</v>
      </c>
      <c r="HR53" s="9" t="n">
        <v>0.809979861252171</v>
      </c>
      <c r="HS53" s="9" t="n">
        <v>0.729157909295199</v>
      </c>
      <c r="HT53" s="9" t="n">
        <v>0.842771455671898</v>
      </c>
    </row>
    <row r="54" customFormat="false" ht="12.75" hidden="false" customHeight="false" outlineLevel="0" collapsed="false">
      <c r="B54" s="1" t="s">
        <v>359</v>
      </c>
      <c r="C54" s="9" t="n">
        <v>2.05360957407159</v>
      </c>
      <c r="D54" s="9" t="n">
        <v>1.37841357828575</v>
      </c>
      <c r="E54" s="9" t="n">
        <v>0.327619893901848</v>
      </c>
      <c r="F54" s="9" t="n">
        <v>0.497915934267617</v>
      </c>
      <c r="G54" s="9" t="n">
        <v>0.328036464752577</v>
      </c>
      <c r="H54" s="9" t="n">
        <v>1.87584048861545</v>
      </c>
      <c r="I54" s="9" t="n">
        <v>1.37158902504919</v>
      </c>
      <c r="J54" s="9" t="n">
        <v>0.546141820929069</v>
      </c>
      <c r="K54" s="9" t="n">
        <v>0.246237140923067</v>
      </c>
      <c r="L54" s="9" t="n">
        <v>0.220694211153383</v>
      </c>
      <c r="M54" s="9" t="n">
        <v>0.498814644950712</v>
      </c>
      <c r="N54" s="9" t="n">
        <v>3.65211886773306</v>
      </c>
      <c r="O54" s="9" t="n">
        <v>0</v>
      </c>
      <c r="P54" s="9" t="n">
        <v>1.13930052278973</v>
      </c>
      <c r="Q54" s="9" t="n">
        <v>1.10088853952058</v>
      </c>
      <c r="R54" s="9" t="n">
        <v>0.578714971022555</v>
      </c>
      <c r="S54" s="9" t="n">
        <v>1.68000001333766</v>
      </c>
      <c r="T54" s="9" t="n">
        <v>0.412769564897966</v>
      </c>
      <c r="U54" s="9" t="n">
        <v>0</v>
      </c>
      <c r="V54" s="9" t="n">
        <v>0</v>
      </c>
      <c r="W54" s="9" t="n">
        <v>0.0702740966561169</v>
      </c>
      <c r="X54" s="9" t="n">
        <v>0.291167096205749</v>
      </c>
      <c r="Y54" s="9" t="n">
        <v>0</v>
      </c>
      <c r="Z54" s="9" t="n">
        <v>0.221278608919026</v>
      </c>
      <c r="AA54" s="9" t="n">
        <v>0.324398325652239</v>
      </c>
      <c r="AB54" s="9" t="n">
        <v>0.738606457070198</v>
      </c>
      <c r="AC54" s="9" t="n">
        <v>0.243803282334034</v>
      </c>
      <c r="AD54" s="9" t="n">
        <v>0.0510149656888415</v>
      </c>
      <c r="AE54" s="9" t="n">
        <v>0.209878655543884</v>
      </c>
      <c r="AF54" s="9" t="n">
        <v>0.212938035254392</v>
      </c>
      <c r="AG54" s="9" t="n">
        <v>0.0848621449874794</v>
      </c>
      <c r="AH54" s="9" t="n">
        <v>0</v>
      </c>
      <c r="AI54" s="9" t="n">
        <v>0.0970943904141213</v>
      </c>
      <c r="AJ54" s="9" t="n">
        <v>0.0784632722655264</v>
      </c>
      <c r="AK54" s="9" t="n">
        <v>0.282266413022059</v>
      </c>
      <c r="AL54" s="9" t="n">
        <v>0.156556589807403</v>
      </c>
      <c r="AM54" s="9" t="n">
        <v>0.389923902958259</v>
      </c>
      <c r="AN54" s="9" t="n">
        <v>0.0519325383527371</v>
      </c>
      <c r="AO54" s="9" t="n">
        <v>0.373377309954691</v>
      </c>
      <c r="AP54" s="9" t="n">
        <v>30.0770049788691</v>
      </c>
      <c r="AQ54" s="9" t="n">
        <v>27.0553191766392</v>
      </c>
      <c r="AR54" s="9" t="n">
        <v>31.6232183791035</v>
      </c>
      <c r="AS54" s="9" t="n">
        <v>39.5757185399864</v>
      </c>
      <c r="AT54" s="9" t="n">
        <v>38.3455057125019</v>
      </c>
      <c r="AU54" s="9" t="n">
        <v>33.6932433815893</v>
      </c>
      <c r="AV54" s="9" t="n">
        <v>38.4780696058466</v>
      </c>
      <c r="AW54" s="9" t="n">
        <v>37.7686183544836</v>
      </c>
      <c r="AX54" s="9" t="n">
        <v>24.9466891705315</v>
      </c>
      <c r="AY54" s="9" t="n">
        <v>22.1800961181834</v>
      </c>
      <c r="AZ54" s="9" t="n">
        <v>23.4430377370947</v>
      </c>
      <c r="BA54" s="9" t="n">
        <v>26.0784320365261</v>
      </c>
      <c r="BB54" s="9" t="n">
        <v>25.3887109560774</v>
      </c>
      <c r="BC54" s="9" t="n">
        <v>29.4869630673522</v>
      </c>
      <c r="BD54" s="9" t="n">
        <v>30.0804706208438</v>
      </c>
      <c r="BE54" s="9" t="n">
        <v>27.5394806945537</v>
      </c>
      <c r="BF54" s="9" t="n">
        <v>29.2476623366741</v>
      </c>
      <c r="BG54" s="9" t="n">
        <v>30.3286047058539</v>
      </c>
      <c r="BH54" s="9" t="n">
        <v>30.9943344038757</v>
      </c>
      <c r="BI54" s="9" t="n">
        <v>29.2451318635792</v>
      </c>
      <c r="BJ54" s="9" t="n">
        <v>27.5796168742224</v>
      </c>
      <c r="BK54" s="9" t="n">
        <v>28.4380146347628</v>
      </c>
      <c r="BL54" s="9" t="n">
        <v>29.1727683452245</v>
      </c>
      <c r="BM54" s="9" t="n">
        <v>28.5797193410469</v>
      </c>
      <c r="BN54" s="9" t="n">
        <v>29.970259497796</v>
      </c>
      <c r="BO54" s="9" t="n">
        <v>30.0105345652398</v>
      </c>
      <c r="BP54" s="9" t="n">
        <v>32.1877986199639</v>
      </c>
      <c r="BQ54" s="9" t="n">
        <v>29.2972210693104</v>
      </c>
      <c r="BR54" s="9" t="n">
        <v>28.5667167468532</v>
      </c>
      <c r="BS54" s="9" t="n">
        <v>24.1383366463431</v>
      </c>
      <c r="BT54" s="9" t="n">
        <v>24.1366480660887</v>
      </c>
      <c r="BU54" s="9" t="n">
        <v>24.5124547720962</v>
      </c>
      <c r="BV54" s="9" t="n">
        <v>26.1656771789986</v>
      </c>
      <c r="BW54" s="9" t="n">
        <v>27.4106147076145</v>
      </c>
      <c r="BX54" s="9" t="n">
        <v>27.448228865032</v>
      </c>
      <c r="BY54" s="9" t="n">
        <v>27.6312316919161</v>
      </c>
      <c r="BZ54" s="9" t="n">
        <v>26.7547921517771</v>
      </c>
      <c r="CA54" s="9" t="n">
        <v>26.5931565626824</v>
      </c>
      <c r="CB54" s="9" t="n">
        <v>27.0880164741087</v>
      </c>
      <c r="CC54" s="9" t="n">
        <v>25.244493020821</v>
      </c>
      <c r="CD54" s="9" t="n">
        <v>24.565535820862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.219048898960491</v>
      </c>
      <c r="CT54" s="9" t="n">
        <v>0.30739218045407</v>
      </c>
      <c r="CU54" s="9" t="n">
        <v>0.623424153568263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6.10826985436717</v>
      </c>
      <c r="DF54" s="9" t="n">
        <v>6.17318194893523</v>
      </c>
      <c r="DG54" s="9" t="n">
        <v>6.1523077188294</v>
      </c>
      <c r="DH54" s="9" t="n">
        <v>21.0691781500406</v>
      </c>
      <c r="DI54" s="9" t="n">
        <v>18.3690753712894</v>
      </c>
      <c r="DJ54" s="9" t="n">
        <v>16.4761932642284</v>
      </c>
      <c r="DK54" s="9" t="n">
        <v>26.459633688064</v>
      </c>
      <c r="DL54" s="9" t="n">
        <v>16.8865089467235</v>
      </c>
      <c r="DM54" s="9" t="n">
        <v>8.76877267388012</v>
      </c>
      <c r="DN54" s="9" t="n">
        <v>6.04531835610734</v>
      </c>
      <c r="DO54" s="9" t="n">
        <v>10.7979234751574</v>
      </c>
      <c r="DP54" s="9" t="n">
        <v>12.8511174801778</v>
      </c>
      <c r="DQ54" s="9" t="n">
        <v>23.8657187905262</v>
      </c>
      <c r="DR54" s="9" t="n">
        <v>20.2877022940954</v>
      </c>
      <c r="DS54" s="9" t="n">
        <v>20.7384602959246</v>
      </c>
      <c r="DT54" s="9" t="n">
        <v>17.660388036754</v>
      </c>
      <c r="DU54" s="9" t="n">
        <v>19.1085363521596</v>
      </c>
      <c r="DV54" s="9" t="n">
        <v>11.2259953335546</v>
      </c>
      <c r="DW54" s="9" t="n">
        <v>9.81082605430336</v>
      </c>
      <c r="DX54" s="9" t="n">
        <v>9.95783816530044</v>
      </c>
      <c r="DY54" s="9" t="n">
        <v>9.07627219775685</v>
      </c>
      <c r="DZ54" s="9" t="n">
        <v>8.12264540307616</v>
      </c>
      <c r="EA54" s="9" t="n">
        <v>16.9807464234</v>
      </c>
      <c r="EB54" s="9" t="n">
        <v>11.2827153718292</v>
      </c>
      <c r="EC54" s="9" t="n">
        <v>2.45520987162437</v>
      </c>
      <c r="ED54" s="9" t="n">
        <v>6.42929688137707</v>
      </c>
      <c r="EE54" s="9" t="n">
        <v>19.782451574962</v>
      </c>
      <c r="EF54" s="9" t="n">
        <v>13.0677506338538</v>
      </c>
      <c r="EG54" s="9" t="n">
        <v>10.4316767330012</v>
      </c>
      <c r="EH54" s="9" t="n">
        <v>18.0570740856669</v>
      </c>
      <c r="EI54" s="9" t="n">
        <v>14.2060520466497</v>
      </c>
      <c r="EJ54" s="9" t="n">
        <v>0</v>
      </c>
      <c r="EK54" s="9" t="n">
        <v>0</v>
      </c>
      <c r="EL54" s="9" t="n">
        <v>0</v>
      </c>
      <c r="EM54" s="9" t="n">
        <v>0</v>
      </c>
      <c r="EN54" s="9" t="n">
        <v>3.18202662889457</v>
      </c>
      <c r="EO54" s="9" t="n">
        <v>3.667470926479</v>
      </c>
      <c r="EP54" s="9" t="n">
        <v>4.46447915359794</v>
      </c>
      <c r="EQ54" s="9" t="n">
        <v>4.1899808093076</v>
      </c>
      <c r="ER54" s="9" t="n">
        <v>2.53244020436487</v>
      </c>
      <c r="ES54" s="9" t="n">
        <v>3.11658465764922</v>
      </c>
      <c r="ET54" s="9" t="n">
        <v>5.93270166393031</v>
      </c>
      <c r="EU54" s="9" t="n">
        <v>3.08394148375304</v>
      </c>
      <c r="EV54" s="9" t="n">
        <v>5.05216618353187</v>
      </c>
      <c r="EW54" s="9" t="n">
        <v>4.79659788125902</v>
      </c>
      <c r="EX54" s="9" t="n">
        <v>4.94985271676085</v>
      </c>
      <c r="EY54" s="9" t="n">
        <v>2.52338388965596</v>
      </c>
      <c r="EZ54" s="9" t="n">
        <v>1.57734046116929</v>
      </c>
      <c r="FA54" s="9" t="n">
        <v>7.53564949567309</v>
      </c>
      <c r="FB54" s="9" t="n">
        <v>6.07459524775954</v>
      </c>
      <c r="FC54" s="9" t="n">
        <v>3.93454637280439</v>
      </c>
      <c r="FD54" s="9" t="n">
        <v>3.08805275213542</v>
      </c>
      <c r="FE54" s="9" t="n">
        <v>1.39619199324441</v>
      </c>
      <c r="FF54" s="9" t="n">
        <v>14.9696541917375</v>
      </c>
      <c r="FG54" s="9" t="n">
        <v>3.60104970623703</v>
      </c>
      <c r="FH54" s="9" t="n">
        <v>3.73954913883537</v>
      </c>
      <c r="FI54" s="9" t="n">
        <v>3.04908481662874</v>
      </c>
      <c r="FJ54" s="9" t="n">
        <v>4.90393147433496</v>
      </c>
      <c r="FK54" s="9" t="n">
        <v>3.27119713766382</v>
      </c>
      <c r="FL54" s="9" t="n">
        <v>3.04557696316824</v>
      </c>
      <c r="FM54" s="9" t="n">
        <v>10.0153695971383</v>
      </c>
      <c r="FN54" s="9" t="n">
        <v>4.13190098259175</v>
      </c>
      <c r="FO54" s="9" t="n">
        <v>6.59187540164932</v>
      </c>
      <c r="FP54" s="9" t="n">
        <v>7.03681602367011</v>
      </c>
      <c r="FQ54" s="9" t="n">
        <v>0</v>
      </c>
      <c r="FR54" s="9" t="n">
        <v>0</v>
      </c>
      <c r="FS54" s="9" t="n">
        <v>0</v>
      </c>
      <c r="FT54" s="9" t="n">
        <v>11.6090207650951</v>
      </c>
      <c r="FU54" s="9" t="n">
        <v>15.4212511364384</v>
      </c>
      <c r="FV54" s="9" t="n">
        <v>19.6475889388246</v>
      </c>
      <c r="FW54" s="9" t="n">
        <v>22.4101351729874</v>
      </c>
      <c r="FX54" s="9" t="n">
        <v>18.1597701760015</v>
      </c>
      <c r="FY54" s="9" t="n">
        <v>24.184636131971</v>
      </c>
      <c r="FZ54" s="9" t="n">
        <v>19.3034864531025</v>
      </c>
      <c r="GA54" s="9" t="n">
        <v>23.0678854578816</v>
      </c>
      <c r="GB54" s="9" t="n">
        <v>9.24827844578473</v>
      </c>
      <c r="GC54" s="9" t="n">
        <v>25.4773712847273</v>
      </c>
      <c r="GD54" s="9" t="n">
        <v>20.6245178464501</v>
      </c>
      <c r="GE54" s="9" t="n">
        <v>13.0527078645311</v>
      </c>
      <c r="GF54" s="9" t="n">
        <v>18.0223674279508</v>
      </c>
      <c r="GG54" s="9" t="n">
        <v>0</v>
      </c>
      <c r="GH54" s="9" t="n">
        <v>0</v>
      </c>
      <c r="GI54" s="9" t="n">
        <v>0</v>
      </c>
      <c r="GJ54" s="9" t="n">
        <v>0.330934299663367</v>
      </c>
      <c r="GK54" s="9" t="n">
        <v>0.472130072614542</v>
      </c>
      <c r="GL54" s="9" t="n">
        <v>0.529762019799269</v>
      </c>
      <c r="GM54" s="9" t="n">
        <v>0.250349379374685</v>
      </c>
      <c r="GN54" s="9" t="n">
        <v>0.428820844656435</v>
      </c>
      <c r="GO54" s="9" t="n">
        <v>0.20171596530624</v>
      </c>
      <c r="GP54" s="9" t="n">
        <v>0.446116621603771</v>
      </c>
      <c r="GQ54" s="9" t="n">
        <v>0.348067956813173</v>
      </c>
      <c r="GR54" s="9" t="n">
        <v>0.241980128974942</v>
      </c>
      <c r="GS54" s="9" t="n">
        <v>0</v>
      </c>
      <c r="GT54" s="9" t="n">
        <v>0.379066143893708</v>
      </c>
      <c r="GU54" s="9" t="n">
        <v>0.423895809589322</v>
      </c>
      <c r="GV54" s="9" t="n">
        <v>0.206968054456434</v>
      </c>
      <c r="GW54" s="9" t="n">
        <v>0.631526624351178</v>
      </c>
      <c r="GX54" s="9" t="n">
        <v>0</v>
      </c>
      <c r="GY54" s="9" t="n">
        <v>0.173847890477956</v>
      </c>
      <c r="GZ54" s="9" t="n">
        <v>0.38553308544234</v>
      </c>
      <c r="HA54" s="9" t="n">
        <v>0.624404654373246</v>
      </c>
      <c r="HB54" s="9" t="n">
        <v>1.87597201929813</v>
      </c>
      <c r="HC54" s="9" t="n">
        <v>0</v>
      </c>
      <c r="HD54" s="9" t="n">
        <v>0.192322573397211</v>
      </c>
      <c r="HE54" s="9" t="n">
        <v>0</v>
      </c>
      <c r="HF54" s="9" t="n">
        <v>0.767367972625121</v>
      </c>
      <c r="HG54" s="9" t="n">
        <v>0.290710657883413</v>
      </c>
      <c r="HH54" s="9" t="n">
        <v>0.555785874640191</v>
      </c>
      <c r="HI54" s="9" t="n">
        <v>0</v>
      </c>
      <c r="HJ54" s="9" t="n">
        <v>0.378354299708431</v>
      </c>
      <c r="HK54" s="9" t="n">
        <v>0.148525452135855</v>
      </c>
      <c r="HL54" s="9" t="n">
        <v>0.202132316232796</v>
      </c>
      <c r="HM54" s="9" t="n">
        <v>0</v>
      </c>
      <c r="HN54" s="9" t="n">
        <v>0.417380490769546</v>
      </c>
      <c r="HO54" s="9" t="n">
        <v>0</v>
      </c>
      <c r="HP54" s="9" t="n">
        <v>0</v>
      </c>
      <c r="HQ54" s="9" t="n">
        <v>0.333856623821217</v>
      </c>
      <c r="HR54" s="9" t="n">
        <v>0.569313800454683</v>
      </c>
      <c r="HS54" s="9" t="n">
        <v>0</v>
      </c>
      <c r="HT54" s="9" t="n">
        <v>0.222061986282601</v>
      </c>
    </row>
    <row r="57" customFormat="false" ht="12.75" hidden="false" customHeight="false" outlineLevel="0" collapsed="false">
      <c r="Y57" s="1" t="s">
        <v>360</v>
      </c>
      <c r="BE57" s="1" t="s">
        <v>361</v>
      </c>
      <c r="CB57" s="1" t="s">
        <v>362</v>
      </c>
      <c r="CX57" s="1" t="s">
        <v>363</v>
      </c>
      <c r="DD57" s="1" t="s">
        <v>364</v>
      </c>
    </row>
    <row r="58" customFormat="false" ht="12.75" hidden="false" customHeight="false" outlineLevel="0" collapsed="false">
      <c r="B58" s="1" t="s">
        <v>8</v>
      </c>
      <c r="C58" s="2" t="s">
        <v>365</v>
      </c>
      <c r="D58" s="2" t="s">
        <v>366</v>
      </c>
      <c r="E58" s="2" t="s">
        <v>367</v>
      </c>
      <c r="F58" s="2" t="s">
        <v>368</v>
      </c>
      <c r="G58" s="2" t="s">
        <v>369</v>
      </c>
      <c r="H58" s="2" t="s">
        <v>370</v>
      </c>
      <c r="I58" s="2" t="s">
        <v>371</v>
      </c>
      <c r="J58" s="2" t="s">
        <v>372</v>
      </c>
      <c r="K58" s="2" t="s">
        <v>373</v>
      </c>
      <c r="L58" s="2" t="s">
        <v>374</v>
      </c>
      <c r="M58" s="2" t="s">
        <v>375</v>
      </c>
      <c r="N58" s="2" t="s">
        <v>376</v>
      </c>
      <c r="O58" s="2" t="s">
        <v>377</v>
      </c>
      <c r="P58" s="2" t="s">
        <v>378</v>
      </c>
      <c r="Q58" s="2" t="s">
        <v>379</v>
      </c>
      <c r="R58" s="2" t="s">
        <v>380</v>
      </c>
      <c r="S58" s="2" t="s">
        <v>381</v>
      </c>
      <c r="T58" s="2" t="s">
        <v>382</v>
      </c>
      <c r="U58" s="2" t="s">
        <v>383</v>
      </c>
      <c r="V58" s="2" t="s">
        <v>384</v>
      </c>
      <c r="W58" s="2" t="s">
        <v>385</v>
      </c>
      <c r="X58" s="2" t="s">
        <v>386</v>
      </c>
      <c r="Y58" s="2" t="s">
        <v>387</v>
      </c>
      <c r="Z58" s="2" t="s">
        <v>388</v>
      </c>
      <c r="AA58" s="2" t="s">
        <v>389</v>
      </c>
      <c r="AB58" s="2" t="s">
        <v>390</v>
      </c>
      <c r="AC58" s="2" t="s">
        <v>391</v>
      </c>
      <c r="AD58" s="2" t="s">
        <v>392</v>
      </c>
      <c r="AE58" s="2" t="s">
        <v>393</v>
      </c>
      <c r="AF58" s="2" t="s">
        <v>394</v>
      </c>
      <c r="AG58" s="2" t="s">
        <v>395</v>
      </c>
      <c r="AH58" s="2" t="s">
        <v>396</v>
      </c>
      <c r="AI58" s="2" t="s">
        <v>397</v>
      </c>
      <c r="AJ58" s="2" t="s">
        <v>398</v>
      </c>
      <c r="AK58" s="2" t="s">
        <v>399</v>
      </c>
      <c r="AL58" s="2" t="s">
        <v>400</v>
      </c>
      <c r="AM58" s="2" t="s">
        <v>401</v>
      </c>
      <c r="AN58" s="2" t="s">
        <v>402</v>
      </c>
      <c r="AO58" s="2" t="s">
        <v>403</v>
      </c>
      <c r="AP58" s="2" t="s">
        <v>404</v>
      </c>
      <c r="AQ58" s="2" t="s">
        <v>405</v>
      </c>
      <c r="AR58" s="2" t="s">
        <v>406</v>
      </c>
      <c r="AS58" s="2" t="s">
        <v>407</v>
      </c>
      <c r="AT58" s="2" t="s">
        <v>408</v>
      </c>
      <c r="AU58" s="2" t="s">
        <v>409</v>
      </c>
      <c r="AV58" s="2" t="s">
        <v>410</v>
      </c>
      <c r="AW58" s="2" t="s">
        <v>411</v>
      </c>
      <c r="AX58" s="2" t="s">
        <v>412</v>
      </c>
      <c r="AY58" s="2" t="s">
        <v>413</v>
      </c>
      <c r="AZ58" s="2" t="s">
        <v>414</v>
      </c>
      <c r="BA58" s="2" t="s">
        <v>415</v>
      </c>
      <c r="BB58" s="2" t="s">
        <v>416</v>
      </c>
      <c r="BC58" s="2" t="s">
        <v>417</v>
      </c>
      <c r="BD58" s="2" t="s">
        <v>418</v>
      </c>
      <c r="BE58" s="2" t="s">
        <v>419</v>
      </c>
      <c r="BF58" s="2" t="s">
        <v>420</v>
      </c>
      <c r="BG58" s="2" t="s">
        <v>421</v>
      </c>
      <c r="BH58" s="2" t="s">
        <v>422</v>
      </c>
      <c r="BI58" s="2" t="s">
        <v>423</v>
      </c>
      <c r="BJ58" s="2" t="s">
        <v>424</v>
      </c>
      <c r="BK58" s="2" t="s">
        <v>425</v>
      </c>
      <c r="BL58" s="2" t="s">
        <v>426</v>
      </c>
      <c r="BM58" s="2" t="s">
        <v>427</v>
      </c>
      <c r="BN58" s="2" t="s">
        <v>428</v>
      </c>
      <c r="BO58" s="2" t="s">
        <v>429</v>
      </c>
      <c r="BP58" s="2" t="s">
        <v>430</v>
      </c>
      <c r="BQ58" s="2" t="s">
        <v>431</v>
      </c>
      <c r="BR58" s="2" t="s">
        <v>432</v>
      </c>
      <c r="BS58" s="2" t="s">
        <v>433</v>
      </c>
      <c r="BT58" s="2" t="s">
        <v>434</v>
      </c>
      <c r="BU58" s="2" t="s">
        <v>435</v>
      </c>
      <c r="BV58" s="2" t="s">
        <v>436</v>
      </c>
      <c r="BW58" s="2" t="s">
        <v>437</v>
      </c>
      <c r="BX58" s="2" t="s">
        <v>438</v>
      </c>
      <c r="BY58" s="2" t="s">
        <v>439</v>
      </c>
      <c r="BZ58" s="2" t="s">
        <v>440</v>
      </c>
      <c r="CA58" s="2" t="s">
        <v>441</v>
      </c>
      <c r="CB58" s="2" t="s">
        <v>442</v>
      </c>
      <c r="CC58" s="2" t="s">
        <v>443</v>
      </c>
      <c r="CD58" s="2" t="s">
        <v>444</v>
      </c>
      <c r="CE58" s="2" t="s">
        <v>445</v>
      </c>
      <c r="CF58" s="2" t="s">
        <v>446</v>
      </c>
      <c r="CG58" s="2" t="s">
        <v>447</v>
      </c>
      <c r="CH58" s="2" t="s">
        <v>448</v>
      </c>
      <c r="CI58" s="2" t="s">
        <v>449</v>
      </c>
      <c r="CJ58" s="2" t="s">
        <v>450</v>
      </c>
      <c r="CK58" s="2" t="s">
        <v>451</v>
      </c>
      <c r="CL58" s="2" t="s">
        <v>452</v>
      </c>
      <c r="CM58" s="2" t="s">
        <v>453</v>
      </c>
      <c r="CN58" s="2" t="s">
        <v>454</v>
      </c>
      <c r="CO58" s="2" t="s">
        <v>455</v>
      </c>
      <c r="CP58" s="2" t="s">
        <v>456</v>
      </c>
      <c r="CQ58" s="2" t="s">
        <v>457</v>
      </c>
      <c r="CR58" s="2" t="s">
        <v>458</v>
      </c>
      <c r="CS58" s="2" t="s">
        <v>459</v>
      </c>
      <c r="CT58" s="2" t="s">
        <v>460</v>
      </c>
      <c r="CU58" s="2" t="s">
        <v>461</v>
      </c>
      <c r="CV58" s="2" t="s">
        <v>462</v>
      </c>
      <c r="CW58" s="2" t="s">
        <v>463</v>
      </c>
      <c r="CX58" s="2" t="s">
        <v>464</v>
      </c>
      <c r="CY58" s="2" t="s">
        <v>465</v>
      </c>
      <c r="CZ58" s="2" t="s">
        <v>466</v>
      </c>
      <c r="DA58" s="2" t="s">
        <v>467</v>
      </c>
      <c r="DB58" s="2" t="s">
        <v>468</v>
      </c>
      <c r="DC58" s="2" t="s">
        <v>469</v>
      </c>
      <c r="DD58" s="2" t="s">
        <v>470</v>
      </c>
      <c r="DE58" s="2" t="s">
        <v>471</v>
      </c>
      <c r="DF58" s="2" t="s">
        <v>472</v>
      </c>
      <c r="DG58" s="2" t="s">
        <v>473</v>
      </c>
    </row>
    <row r="59" customFormat="false" ht="12.75" hidden="false" customHeight="false" outlineLevel="0" collapsed="false">
      <c r="B59" s="1" t="s">
        <v>235</v>
      </c>
      <c r="C59" s="3" t="s">
        <v>474</v>
      </c>
      <c r="D59" s="3" t="s">
        <v>474</v>
      </c>
      <c r="E59" s="3" t="s">
        <v>474</v>
      </c>
      <c r="F59" s="3" t="s">
        <v>474</v>
      </c>
      <c r="G59" s="3" t="s">
        <v>474</v>
      </c>
      <c r="H59" s="3" t="s">
        <v>474</v>
      </c>
      <c r="I59" s="3" t="s">
        <v>474</v>
      </c>
      <c r="J59" s="3" t="s">
        <v>474</v>
      </c>
      <c r="K59" s="3" t="s">
        <v>474</v>
      </c>
      <c r="L59" s="3" t="s">
        <v>474</v>
      </c>
      <c r="M59" s="3" t="s">
        <v>474</v>
      </c>
      <c r="N59" s="3" t="s">
        <v>474</v>
      </c>
      <c r="O59" s="3" t="s">
        <v>474</v>
      </c>
      <c r="P59" s="3" t="s">
        <v>474</v>
      </c>
      <c r="Q59" s="3" t="s">
        <v>474</v>
      </c>
      <c r="R59" s="3" t="s">
        <v>474</v>
      </c>
      <c r="S59" s="3" t="s">
        <v>474</v>
      </c>
      <c r="T59" s="3" t="s">
        <v>474</v>
      </c>
      <c r="U59" s="3" t="s">
        <v>474</v>
      </c>
      <c r="V59" s="3" t="s">
        <v>474</v>
      </c>
      <c r="W59" s="3" t="s">
        <v>474</v>
      </c>
      <c r="X59" s="3" t="s">
        <v>474</v>
      </c>
      <c r="Y59" s="3" t="s">
        <v>360</v>
      </c>
      <c r="Z59" s="3" t="s">
        <v>360</v>
      </c>
      <c r="AA59" s="3" t="s">
        <v>360</v>
      </c>
      <c r="AB59" s="3" t="s">
        <v>360</v>
      </c>
      <c r="AC59" s="3" t="s">
        <v>360</v>
      </c>
      <c r="AD59" s="3" t="s">
        <v>360</v>
      </c>
      <c r="AE59" s="3" t="s">
        <v>360</v>
      </c>
      <c r="AF59" s="3" t="s">
        <v>360</v>
      </c>
      <c r="AG59" s="3" t="s">
        <v>360</v>
      </c>
      <c r="AH59" s="3" t="s">
        <v>360</v>
      </c>
      <c r="AI59" s="3" t="s">
        <v>360</v>
      </c>
      <c r="AJ59" s="3" t="s">
        <v>360</v>
      </c>
      <c r="AK59" s="3" t="s">
        <v>360</v>
      </c>
      <c r="AL59" s="3" t="s">
        <v>360</v>
      </c>
      <c r="AM59" s="3" t="s">
        <v>360</v>
      </c>
      <c r="AN59" s="3" t="s">
        <v>360</v>
      </c>
      <c r="AO59" s="3" t="s">
        <v>360</v>
      </c>
      <c r="AP59" s="3" t="s">
        <v>360</v>
      </c>
      <c r="AQ59" s="2" t="s">
        <v>360</v>
      </c>
      <c r="AR59" s="2" t="s">
        <v>360</v>
      </c>
      <c r="AS59" s="2" t="s">
        <v>360</v>
      </c>
      <c r="AT59" s="2" t="s">
        <v>360</v>
      </c>
      <c r="AU59" s="2" t="s">
        <v>360</v>
      </c>
      <c r="AV59" s="2" t="s">
        <v>360</v>
      </c>
      <c r="AW59" s="2" t="s">
        <v>360</v>
      </c>
      <c r="AX59" s="2" t="s">
        <v>360</v>
      </c>
      <c r="AY59" s="2" t="s">
        <v>360</v>
      </c>
      <c r="AZ59" s="2" t="s">
        <v>360</v>
      </c>
      <c r="BA59" s="2" t="s">
        <v>360</v>
      </c>
      <c r="BB59" s="2" t="s">
        <v>360</v>
      </c>
      <c r="BC59" s="2" t="s">
        <v>360</v>
      </c>
      <c r="BD59" s="3" t="s">
        <v>360</v>
      </c>
      <c r="BE59" s="3" t="s">
        <v>475</v>
      </c>
      <c r="BF59" s="3" t="s">
        <v>475</v>
      </c>
      <c r="BG59" s="3" t="s">
        <v>475</v>
      </c>
      <c r="BH59" s="3" t="s">
        <v>475</v>
      </c>
      <c r="BI59" s="3" t="s">
        <v>475</v>
      </c>
      <c r="BJ59" s="3" t="s">
        <v>475</v>
      </c>
      <c r="BK59" s="3" t="s">
        <v>475</v>
      </c>
      <c r="BL59" s="3" t="s">
        <v>475</v>
      </c>
      <c r="BM59" s="3" t="s">
        <v>475</v>
      </c>
      <c r="BN59" s="2" t="s">
        <v>475</v>
      </c>
      <c r="BO59" s="2" t="s">
        <v>475</v>
      </c>
      <c r="BP59" s="2" t="s">
        <v>475</v>
      </c>
      <c r="BQ59" s="2" t="s">
        <v>475</v>
      </c>
      <c r="BR59" s="2" t="s">
        <v>475</v>
      </c>
      <c r="BS59" s="2" t="s">
        <v>475</v>
      </c>
      <c r="BT59" s="2" t="s">
        <v>475</v>
      </c>
      <c r="BU59" s="2" t="s">
        <v>475</v>
      </c>
      <c r="BV59" s="2" t="s">
        <v>475</v>
      </c>
      <c r="BW59" s="3" t="s">
        <v>475</v>
      </c>
      <c r="BX59" s="3" t="s">
        <v>475</v>
      </c>
      <c r="BY59" s="3" t="s">
        <v>475</v>
      </c>
      <c r="BZ59" s="3" t="s">
        <v>475</v>
      </c>
      <c r="CA59" s="3" t="s">
        <v>475</v>
      </c>
      <c r="CB59" s="3" t="s">
        <v>476</v>
      </c>
      <c r="CC59" s="3" t="s">
        <v>476</v>
      </c>
      <c r="CD59" s="3" t="s">
        <v>476</v>
      </c>
      <c r="CE59" s="3" t="s">
        <v>476</v>
      </c>
      <c r="CF59" s="3" t="s">
        <v>476</v>
      </c>
      <c r="CG59" s="3" t="s">
        <v>476</v>
      </c>
      <c r="CH59" s="3" t="s">
        <v>476</v>
      </c>
      <c r="CI59" s="3" t="s">
        <v>476</v>
      </c>
      <c r="CJ59" s="3" t="s">
        <v>476</v>
      </c>
      <c r="CK59" s="3" t="s">
        <v>476</v>
      </c>
      <c r="CL59" s="3" t="s">
        <v>476</v>
      </c>
      <c r="CM59" s="3" t="s">
        <v>476</v>
      </c>
      <c r="CN59" s="3" t="s">
        <v>476</v>
      </c>
      <c r="CO59" s="3" t="s">
        <v>476</v>
      </c>
      <c r="CP59" s="3" t="s">
        <v>476</v>
      </c>
      <c r="CQ59" s="3" t="s">
        <v>476</v>
      </c>
      <c r="CR59" s="3" t="s">
        <v>476</v>
      </c>
      <c r="CS59" s="3" t="s">
        <v>476</v>
      </c>
      <c r="CT59" s="3" t="s">
        <v>476</v>
      </c>
      <c r="CU59" s="3" t="s">
        <v>476</v>
      </c>
      <c r="CV59" s="3" t="s">
        <v>476</v>
      </c>
      <c r="CW59" s="3" t="s">
        <v>476</v>
      </c>
      <c r="CX59" s="3" t="s">
        <v>477</v>
      </c>
      <c r="CY59" s="3" t="s">
        <v>477</v>
      </c>
      <c r="CZ59" s="3" t="s">
        <v>477</v>
      </c>
      <c r="DA59" s="3" t="s">
        <v>477</v>
      </c>
      <c r="DB59" s="3" t="s">
        <v>477</v>
      </c>
      <c r="DC59" s="3" t="s">
        <v>477</v>
      </c>
      <c r="DD59" s="3" t="s">
        <v>478</v>
      </c>
      <c r="DE59" s="3" t="s">
        <v>478</v>
      </c>
      <c r="DF59" s="3" t="s">
        <v>478</v>
      </c>
      <c r="DG59" s="3" t="s">
        <v>478</v>
      </c>
    </row>
    <row r="60" customFormat="false" ht="12.75" hidden="false" customHeight="false" outlineLevel="0" collapsed="false">
      <c r="B60" s="1" t="s">
        <v>246</v>
      </c>
      <c r="C60" s="2" t="s">
        <v>479</v>
      </c>
      <c r="D60" s="2" t="s">
        <v>480</v>
      </c>
      <c r="E60" s="2" t="s">
        <v>481</v>
      </c>
      <c r="F60" s="2" t="s">
        <v>482</v>
      </c>
      <c r="G60" s="2" t="s">
        <v>481</v>
      </c>
      <c r="H60" s="2" t="s">
        <v>483</v>
      </c>
      <c r="I60" s="2" t="s">
        <v>484</v>
      </c>
      <c r="J60" s="2" t="s">
        <v>485</v>
      </c>
      <c r="K60" s="2" t="s">
        <v>486</v>
      </c>
      <c r="L60" s="2" t="s">
        <v>487</v>
      </c>
      <c r="M60" s="2" t="s">
        <v>488</v>
      </c>
      <c r="N60" s="2" t="s">
        <v>489</v>
      </c>
      <c r="O60" s="2" t="s">
        <v>490</v>
      </c>
      <c r="P60" s="2" t="s">
        <v>491</v>
      </c>
      <c r="Q60" s="2" t="s">
        <v>492</v>
      </c>
      <c r="R60" s="2" t="s">
        <v>493</v>
      </c>
      <c r="S60" s="2" t="s">
        <v>494</v>
      </c>
      <c r="T60" s="2" t="s">
        <v>495</v>
      </c>
      <c r="U60" s="2" t="s">
        <v>496</v>
      </c>
      <c r="V60" s="2" t="s">
        <v>497</v>
      </c>
      <c r="W60" s="2" t="s">
        <v>498</v>
      </c>
      <c r="X60" s="2" t="s">
        <v>499</v>
      </c>
      <c r="Y60" s="2" t="s">
        <v>500</v>
      </c>
      <c r="Z60" s="2" t="s">
        <v>501</v>
      </c>
      <c r="AA60" s="2" t="s">
        <v>502</v>
      </c>
      <c r="AB60" s="2" t="s">
        <v>500</v>
      </c>
      <c r="AC60" s="2" t="s">
        <v>503</v>
      </c>
      <c r="AD60" s="2" t="s">
        <v>502</v>
      </c>
      <c r="AE60" s="2" t="s">
        <v>504</v>
      </c>
      <c r="AF60" s="2" t="s">
        <v>505</v>
      </c>
      <c r="AG60" s="2" t="s">
        <v>506</v>
      </c>
      <c r="AH60" s="2" t="s">
        <v>507</v>
      </c>
      <c r="AI60" s="2" t="s">
        <v>508</v>
      </c>
      <c r="AJ60" s="2" t="s">
        <v>509</v>
      </c>
      <c r="AK60" s="2" t="s">
        <v>510</v>
      </c>
      <c r="AL60" s="2" t="s">
        <v>511</v>
      </c>
      <c r="AM60" s="2" t="s">
        <v>512</v>
      </c>
      <c r="AN60" s="2" t="s">
        <v>513</v>
      </c>
      <c r="AO60" s="2" t="s">
        <v>514</v>
      </c>
      <c r="AP60" s="2" t="s">
        <v>515</v>
      </c>
      <c r="AQ60" s="2" t="s">
        <v>516</v>
      </c>
      <c r="AR60" s="2" t="s">
        <v>517</v>
      </c>
      <c r="AS60" s="2" t="s">
        <v>518</v>
      </c>
      <c r="AT60" s="2" t="s">
        <v>519</v>
      </c>
      <c r="AU60" s="2" t="s">
        <v>520</v>
      </c>
      <c r="AV60" s="2" t="s">
        <v>520</v>
      </c>
      <c r="AW60" s="2" t="s">
        <v>521</v>
      </c>
      <c r="AX60" s="2" t="s">
        <v>521</v>
      </c>
      <c r="AY60" s="2" t="s">
        <v>522</v>
      </c>
      <c r="AZ60" s="2" t="s">
        <v>522</v>
      </c>
      <c r="BA60" s="2" t="s">
        <v>523</v>
      </c>
      <c r="BB60" s="2" t="s">
        <v>524</v>
      </c>
      <c r="BC60" s="2" t="s">
        <v>524</v>
      </c>
      <c r="BD60" s="2" t="s">
        <v>524</v>
      </c>
      <c r="BE60" s="2" t="s">
        <v>525</v>
      </c>
      <c r="BF60" s="2" t="s">
        <v>526</v>
      </c>
      <c r="BG60" s="2" t="s">
        <v>525</v>
      </c>
      <c r="BH60" s="2" t="s">
        <v>527</v>
      </c>
      <c r="BI60" s="2" t="s">
        <v>528</v>
      </c>
      <c r="BJ60" s="2" t="s">
        <v>528</v>
      </c>
      <c r="BK60" s="2" t="s">
        <v>529</v>
      </c>
      <c r="BL60" s="2" t="s">
        <v>530</v>
      </c>
      <c r="BM60" s="2" t="s">
        <v>530</v>
      </c>
      <c r="BN60" s="2" t="s">
        <v>531</v>
      </c>
      <c r="BO60" s="2" t="s">
        <v>532</v>
      </c>
      <c r="BP60" s="2" t="s">
        <v>533</v>
      </c>
      <c r="BQ60" s="2" t="s">
        <v>533</v>
      </c>
      <c r="BR60" s="2" t="s">
        <v>531</v>
      </c>
      <c r="BS60" s="2" t="s">
        <v>534</v>
      </c>
      <c r="BT60" s="2" t="s">
        <v>535</v>
      </c>
      <c r="BU60" s="2" t="s">
        <v>534</v>
      </c>
      <c r="BV60" s="2" t="s">
        <v>536</v>
      </c>
      <c r="BW60" s="2" t="s">
        <v>537</v>
      </c>
      <c r="BX60" s="2" t="s">
        <v>538</v>
      </c>
      <c r="BY60" s="2" t="s">
        <v>539</v>
      </c>
      <c r="BZ60" s="2" t="s">
        <v>540</v>
      </c>
      <c r="CA60" s="2" t="s">
        <v>540</v>
      </c>
      <c r="CB60" s="2" t="s">
        <v>541</v>
      </c>
      <c r="CC60" s="2" t="s">
        <v>542</v>
      </c>
      <c r="CD60" s="2" t="s">
        <v>543</v>
      </c>
      <c r="CE60" s="2" t="s">
        <v>544</v>
      </c>
      <c r="CF60" s="2" t="s">
        <v>545</v>
      </c>
      <c r="CG60" s="2" t="s">
        <v>545</v>
      </c>
      <c r="CH60" s="2" t="s">
        <v>546</v>
      </c>
      <c r="CI60" s="2" t="s">
        <v>546</v>
      </c>
      <c r="CJ60" s="2" t="s">
        <v>546</v>
      </c>
      <c r="CK60" s="2" t="s">
        <v>546</v>
      </c>
      <c r="CL60" s="2" t="s">
        <v>547</v>
      </c>
      <c r="CM60" s="2" t="s">
        <v>548</v>
      </c>
      <c r="CN60" s="2" t="s">
        <v>549</v>
      </c>
      <c r="CO60" s="2" t="s">
        <v>549</v>
      </c>
      <c r="CP60" s="2" t="s">
        <v>550</v>
      </c>
      <c r="CQ60" s="2" t="s">
        <v>551</v>
      </c>
      <c r="CR60" s="2" t="s">
        <v>552</v>
      </c>
      <c r="CS60" s="2" t="s">
        <v>552</v>
      </c>
      <c r="CT60" s="2" t="s">
        <v>553</v>
      </c>
      <c r="CU60" s="2" t="s">
        <v>554</v>
      </c>
      <c r="CV60" s="2" t="s">
        <v>555</v>
      </c>
      <c r="CW60" s="2" t="s">
        <v>553</v>
      </c>
      <c r="CX60" s="2" t="s">
        <v>556</v>
      </c>
      <c r="CY60" s="2" t="s">
        <v>557</v>
      </c>
      <c r="CZ60" s="2" t="s">
        <v>558</v>
      </c>
      <c r="DA60" s="2" t="s">
        <v>559</v>
      </c>
      <c r="DB60" s="2" t="s">
        <v>560</v>
      </c>
      <c r="DC60" s="2" t="s">
        <v>561</v>
      </c>
      <c r="DD60" s="2" t="s">
        <v>562</v>
      </c>
      <c r="DE60" s="2" t="s">
        <v>562</v>
      </c>
      <c r="DF60" s="2" t="s">
        <v>562</v>
      </c>
      <c r="DG60" s="2" t="s">
        <v>562</v>
      </c>
    </row>
    <row r="61" customFormat="false" ht="14.25" hidden="false" customHeight="false" outlineLevel="0" collapsed="false">
      <c r="B61" s="1" t="s">
        <v>314</v>
      </c>
      <c r="C61" s="4" t="n">
        <v>0.12</v>
      </c>
      <c r="D61" s="4" t="n">
        <v>0.058</v>
      </c>
      <c r="E61" s="4" t="n">
        <v>0.081</v>
      </c>
      <c r="F61" s="4" t="n">
        <v>0.137</v>
      </c>
      <c r="G61" s="4" t="n">
        <v>0.107</v>
      </c>
      <c r="H61" s="4" t="n">
        <v>0.057</v>
      </c>
      <c r="I61" s="4" t="n">
        <v>0.113</v>
      </c>
      <c r="J61" s="4" t="n">
        <v>0.064</v>
      </c>
      <c r="K61" s="4" t="n">
        <v>0.048</v>
      </c>
      <c r="L61" s="4" t="n">
        <v>0.111</v>
      </c>
      <c r="M61" s="4" t="n">
        <v>0.106</v>
      </c>
      <c r="N61" s="4" t="n">
        <v>0.148</v>
      </c>
      <c r="O61" s="4" t="n">
        <v>0.122</v>
      </c>
      <c r="P61" s="4" t="n">
        <v>15.792</v>
      </c>
      <c r="Q61" s="4" t="n">
        <v>15.753</v>
      </c>
      <c r="R61" s="4" t="n">
        <v>16.157</v>
      </c>
      <c r="S61" s="4" t="n">
        <v>16.063</v>
      </c>
      <c r="T61" s="4" t="n">
        <v>15.985</v>
      </c>
      <c r="U61" s="4" t="n">
        <v>15.921</v>
      </c>
      <c r="V61" s="4" t="n">
        <v>15.757</v>
      </c>
      <c r="W61" s="4" t="n">
        <v>15.803</v>
      </c>
      <c r="X61" s="4" t="n">
        <v>15.25</v>
      </c>
      <c r="Y61" s="4" t="n">
        <v>0.092</v>
      </c>
      <c r="Z61" s="4" t="n">
        <v>0.183</v>
      </c>
      <c r="AA61" s="4" t="n">
        <v>0.064</v>
      </c>
      <c r="AB61" s="4" t="n">
        <v>0.157</v>
      </c>
      <c r="AC61" s="4" t="n">
        <v>0.09</v>
      </c>
      <c r="AD61" s="4" t="n">
        <v>0.148</v>
      </c>
      <c r="AE61" s="4" t="n">
        <v>0.088</v>
      </c>
      <c r="AF61" s="4" t="n">
        <v>0.142</v>
      </c>
      <c r="AG61" s="4" t="n">
        <v>0.08</v>
      </c>
      <c r="AH61" s="4" t="n">
        <v>0.069</v>
      </c>
      <c r="AI61" s="4" t="n">
        <v>0.096</v>
      </c>
      <c r="AJ61" s="4" t="n">
        <v>0.125</v>
      </c>
      <c r="AK61" s="4" t="n">
        <v>0.06</v>
      </c>
      <c r="AL61" s="4" t="n">
        <v>0.177</v>
      </c>
      <c r="AM61" s="4" t="n">
        <v>0.187</v>
      </c>
      <c r="AN61" s="4" t="n">
        <v>0.139</v>
      </c>
      <c r="AO61" s="4" t="n">
        <v>0.166</v>
      </c>
      <c r="AP61" s="4" t="n">
        <v>0.13</v>
      </c>
      <c r="AQ61" s="4" t="n">
        <v>0.104</v>
      </c>
      <c r="AR61" s="4" t="n">
        <v>0.073</v>
      </c>
      <c r="AS61" s="4" t="n">
        <v>0.071</v>
      </c>
      <c r="AT61" s="4" t="n">
        <v>0.251</v>
      </c>
      <c r="AU61" s="4" t="n">
        <v>16.133</v>
      </c>
      <c r="AV61" s="4" t="n">
        <v>16.539</v>
      </c>
      <c r="AW61" s="4" t="n">
        <v>16.016</v>
      </c>
      <c r="AX61" s="4" t="n">
        <v>15.227</v>
      </c>
      <c r="AY61" s="4" t="n">
        <v>15.385</v>
      </c>
      <c r="AZ61" s="4" t="n">
        <v>15.056</v>
      </c>
      <c r="BA61" s="4" t="n">
        <v>16.069</v>
      </c>
      <c r="BB61" s="4" t="n">
        <v>15.428</v>
      </c>
      <c r="BC61" s="4" t="n">
        <v>15.573</v>
      </c>
      <c r="BD61" s="4" t="n">
        <v>15.78</v>
      </c>
      <c r="BE61" s="4" t="n">
        <v>0.107</v>
      </c>
      <c r="BF61" s="4" t="n">
        <v>0.058</v>
      </c>
      <c r="BG61" s="4" t="n">
        <v>0.057</v>
      </c>
      <c r="BH61" s="4" t="n">
        <v>0.093</v>
      </c>
      <c r="BI61" s="4" t="n">
        <v>0.048</v>
      </c>
      <c r="BJ61" s="4" t="n">
        <v>0.107</v>
      </c>
      <c r="BK61" s="4" t="n">
        <v>0.04</v>
      </c>
      <c r="BL61" s="4" t="n">
        <v>0.075</v>
      </c>
      <c r="BM61" s="4" t="n">
        <v>0.077</v>
      </c>
      <c r="BN61" s="4" t="n">
        <v>0.024</v>
      </c>
      <c r="BO61" s="4" t="n">
        <v>0.027</v>
      </c>
      <c r="BP61" s="4" t="n">
        <v>0.145</v>
      </c>
      <c r="BQ61" s="4" t="n">
        <v>0.031</v>
      </c>
      <c r="BR61" s="4" t="n">
        <v>0.073</v>
      </c>
      <c r="BS61" s="4" t="n">
        <v>0.089</v>
      </c>
      <c r="BT61" s="4" t="n">
        <v>0.045</v>
      </c>
      <c r="BU61" s="4" t="n">
        <v>0.046</v>
      </c>
      <c r="BV61" s="4" t="n">
        <v>0.094</v>
      </c>
      <c r="BW61" s="4" t="n">
        <v>0.046</v>
      </c>
      <c r="BX61" s="4" t="n">
        <v>0.073</v>
      </c>
      <c r="BY61" s="4" t="n">
        <v>0.093</v>
      </c>
      <c r="BZ61" s="4" t="n">
        <v>0.07</v>
      </c>
      <c r="CA61" s="4" t="n">
        <v>0.035</v>
      </c>
      <c r="CB61" s="4" t="n">
        <v>0.073</v>
      </c>
      <c r="CC61" s="4" t="n">
        <v>0.105</v>
      </c>
      <c r="CD61" s="4" t="n">
        <v>0.258</v>
      </c>
      <c r="CE61" s="4" t="n">
        <v>0.141</v>
      </c>
      <c r="CF61" s="4" t="n">
        <v>0.237</v>
      </c>
      <c r="CG61" s="4" t="n">
        <v>0.126</v>
      </c>
      <c r="CH61" s="4" t="n">
        <v>0.107</v>
      </c>
      <c r="CI61" s="4" t="n">
        <v>0.1</v>
      </c>
      <c r="CJ61" s="4" t="n">
        <v>0.116</v>
      </c>
      <c r="CK61" s="4" t="n">
        <v>0.281</v>
      </c>
      <c r="CL61" s="4" t="n">
        <v>0.047</v>
      </c>
      <c r="CM61" s="4" t="n">
        <v>0.082</v>
      </c>
      <c r="CN61" s="4" t="n">
        <v>0.084</v>
      </c>
      <c r="CO61" s="4" t="n">
        <v>0.07</v>
      </c>
      <c r="CP61" s="4" t="n">
        <v>0.101</v>
      </c>
      <c r="CQ61" s="4" t="n">
        <v>16.321</v>
      </c>
      <c r="CR61" s="4" t="n">
        <v>16.552</v>
      </c>
      <c r="CS61" s="4" t="n">
        <v>16.153</v>
      </c>
      <c r="CT61" s="4" t="n">
        <v>15.869</v>
      </c>
      <c r="CU61" s="4" t="n">
        <v>15.866</v>
      </c>
      <c r="CV61" s="4" t="n">
        <v>16.614</v>
      </c>
      <c r="CW61" s="4" t="n">
        <v>15.873</v>
      </c>
      <c r="CX61" s="4" t="n">
        <v>0.08</v>
      </c>
      <c r="CY61" s="4" t="n">
        <v>0.083</v>
      </c>
      <c r="CZ61" s="4" t="n">
        <v>0.036</v>
      </c>
      <c r="DA61" s="4" t="n">
        <v>0.035</v>
      </c>
      <c r="DB61" s="4" t="n">
        <v>0.063</v>
      </c>
      <c r="DC61" s="4" t="n">
        <v>0</v>
      </c>
      <c r="DD61" s="4" t="n">
        <v>16.697</v>
      </c>
      <c r="DE61" s="4" t="n">
        <v>16.377</v>
      </c>
      <c r="DF61" s="4" t="n">
        <v>16.592</v>
      </c>
      <c r="DG61" s="4" t="n">
        <v>16.147</v>
      </c>
    </row>
    <row r="62" customFormat="false" ht="14.25" hidden="false" customHeight="false" outlineLevel="0" collapsed="false">
      <c r="B62" s="1" t="s">
        <v>315</v>
      </c>
      <c r="C62" s="4" t="n">
        <v>68.753</v>
      </c>
      <c r="D62" s="4" t="n">
        <v>67.993</v>
      </c>
      <c r="E62" s="4" t="n">
        <v>68.393</v>
      </c>
      <c r="F62" s="4" t="n">
        <v>68.211</v>
      </c>
      <c r="G62" s="4" t="n">
        <v>69.12</v>
      </c>
      <c r="H62" s="4" t="n">
        <v>68.145</v>
      </c>
      <c r="I62" s="4" t="n">
        <v>69.221</v>
      </c>
      <c r="J62" s="4" t="n">
        <v>68.742</v>
      </c>
      <c r="K62" s="4" t="n">
        <v>69.362</v>
      </c>
      <c r="L62" s="4" t="n">
        <v>68.941</v>
      </c>
      <c r="M62" s="4" t="n">
        <v>69.14</v>
      </c>
      <c r="N62" s="4" t="n">
        <v>69.007</v>
      </c>
      <c r="O62" s="4" t="n">
        <v>69.302</v>
      </c>
      <c r="P62" s="4" t="n">
        <v>65.456</v>
      </c>
      <c r="Q62" s="4" t="n">
        <v>65.298</v>
      </c>
      <c r="R62" s="4" t="n">
        <v>65.022</v>
      </c>
      <c r="S62" s="4" t="n">
        <v>65.334</v>
      </c>
      <c r="T62" s="4" t="n">
        <v>64.912</v>
      </c>
      <c r="U62" s="4" t="n">
        <v>64.94</v>
      </c>
      <c r="V62" s="4" t="n">
        <v>65.477</v>
      </c>
      <c r="W62" s="4" t="n">
        <v>64.842</v>
      </c>
      <c r="X62" s="4" t="n">
        <v>65.486</v>
      </c>
      <c r="Y62" s="4" t="n">
        <v>67.646</v>
      </c>
      <c r="Z62" s="4" t="n">
        <v>67.366</v>
      </c>
      <c r="AA62" s="4" t="n">
        <v>67.916</v>
      </c>
      <c r="AB62" s="4" t="n">
        <v>67.345</v>
      </c>
      <c r="AC62" s="4" t="n">
        <v>66.262</v>
      </c>
      <c r="AD62" s="4" t="n">
        <v>66.119</v>
      </c>
      <c r="AE62" s="4" t="n">
        <v>67.589</v>
      </c>
      <c r="AF62" s="4" t="n">
        <v>68.483</v>
      </c>
      <c r="AG62" s="4" t="n">
        <v>67.612</v>
      </c>
      <c r="AH62" s="4" t="n">
        <v>67.467</v>
      </c>
      <c r="AI62" s="4" t="n">
        <v>67.435</v>
      </c>
      <c r="AJ62" s="4" t="n">
        <v>68.066</v>
      </c>
      <c r="AK62" s="4" t="n">
        <v>68.29</v>
      </c>
      <c r="AL62" s="4" t="n">
        <v>66.463</v>
      </c>
      <c r="AM62" s="4" t="n">
        <v>67.003</v>
      </c>
      <c r="AN62" s="4" t="n">
        <v>68.815</v>
      </c>
      <c r="AO62" s="4" t="n">
        <v>68.412</v>
      </c>
      <c r="AP62" s="4" t="n">
        <v>63.61</v>
      </c>
      <c r="AQ62" s="4" t="n">
        <v>66.491</v>
      </c>
      <c r="AR62" s="4" t="n">
        <v>67.405</v>
      </c>
      <c r="AS62" s="4" t="n">
        <v>67.088</v>
      </c>
      <c r="AT62" s="4" t="n">
        <v>67.91</v>
      </c>
      <c r="AU62" s="4" t="n">
        <v>64.69</v>
      </c>
      <c r="AV62" s="4" t="n">
        <v>64.147</v>
      </c>
      <c r="AW62" s="4" t="n">
        <v>63.304</v>
      </c>
      <c r="AX62" s="4" t="n">
        <v>62.827</v>
      </c>
      <c r="AY62" s="4" t="n">
        <v>65.022</v>
      </c>
      <c r="AZ62" s="4" t="n">
        <v>64.517</v>
      </c>
      <c r="BA62" s="4" t="n">
        <v>64.945</v>
      </c>
      <c r="BB62" s="4" t="n">
        <v>65.616</v>
      </c>
      <c r="BC62" s="4" t="n">
        <v>65.265</v>
      </c>
      <c r="BD62" s="4" t="n">
        <v>64.438</v>
      </c>
      <c r="BE62" s="4" t="n">
        <v>68.795</v>
      </c>
      <c r="BF62" s="4" t="n">
        <v>68.68</v>
      </c>
      <c r="BG62" s="4" t="n">
        <v>68.496</v>
      </c>
      <c r="BH62" s="4" t="n">
        <v>66.808</v>
      </c>
      <c r="BI62" s="4" t="n">
        <v>67.989</v>
      </c>
      <c r="BJ62" s="4" t="n">
        <v>68.252</v>
      </c>
      <c r="BK62" s="4" t="n">
        <v>69.168</v>
      </c>
      <c r="BL62" s="4" t="n">
        <v>68.121</v>
      </c>
      <c r="BM62" s="4" t="n">
        <v>68.459</v>
      </c>
      <c r="BN62" s="4" t="n">
        <v>68.907</v>
      </c>
      <c r="BO62" s="4" t="n">
        <v>68.936</v>
      </c>
      <c r="BP62" s="4" t="n">
        <v>68.412</v>
      </c>
      <c r="BQ62" s="4" t="n">
        <v>69.315</v>
      </c>
      <c r="BR62" s="4" t="n">
        <v>69.899</v>
      </c>
      <c r="BS62" s="4" t="n">
        <v>67.738</v>
      </c>
      <c r="BT62" s="4" t="n">
        <v>67.745</v>
      </c>
      <c r="BU62" s="4" t="n">
        <v>69.399</v>
      </c>
      <c r="BV62" s="4" t="n">
        <v>68.175</v>
      </c>
      <c r="BW62" s="4" t="n">
        <v>68.881</v>
      </c>
      <c r="BX62" s="4" t="n">
        <v>66.504</v>
      </c>
      <c r="BY62" s="4" t="n">
        <v>68.372</v>
      </c>
      <c r="BZ62" s="4" t="n">
        <v>68.19</v>
      </c>
      <c r="CA62" s="4" t="n">
        <v>68.263</v>
      </c>
      <c r="CB62" s="4" t="n">
        <v>69.313</v>
      </c>
      <c r="CC62" s="4" t="n">
        <v>68.171</v>
      </c>
      <c r="CD62" s="4" t="n">
        <v>67.602</v>
      </c>
      <c r="CE62" s="4" t="n">
        <v>68.457</v>
      </c>
      <c r="CF62" s="4" t="n">
        <v>63.988</v>
      </c>
      <c r="CG62" s="4" t="n">
        <v>68.673</v>
      </c>
      <c r="CH62" s="4" t="n">
        <v>68.414</v>
      </c>
      <c r="CI62" s="4" t="n">
        <v>68.397</v>
      </c>
      <c r="CJ62" s="4" t="n">
        <v>67.743</v>
      </c>
      <c r="CK62" s="4" t="n">
        <v>66.455</v>
      </c>
      <c r="CL62" s="4" t="n">
        <v>68.735</v>
      </c>
      <c r="CM62" s="4" t="n">
        <v>68.139</v>
      </c>
      <c r="CN62" s="4" t="n">
        <v>68.175</v>
      </c>
      <c r="CO62" s="4" t="n">
        <v>67.634</v>
      </c>
      <c r="CP62" s="4" t="n">
        <v>67.075</v>
      </c>
      <c r="CQ62" s="4" t="n">
        <v>64.718</v>
      </c>
      <c r="CR62" s="4" t="n">
        <v>64.743</v>
      </c>
      <c r="CS62" s="4" t="n">
        <v>65.212</v>
      </c>
      <c r="CT62" s="4" t="n">
        <v>63.909</v>
      </c>
      <c r="CU62" s="4" t="n">
        <v>63.55</v>
      </c>
      <c r="CV62" s="4" t="n">
        <v>64.279</v>
      </c>
      <c r="CW62" s="4" t="n">
        <v>64.042</v>
      </c>
      <c r="CX62" s="4" t="n">
        <v>68.168</v>
      </c>
      <c r="CY62" s="4" t="n">
        <v>68.312</v>
      </c>
      <c r="CZ62" s="4" t="n">
        <v>67.062</v>
      </c>
      <c r="DA62" s="4" t="n">
        <v>66.902</v>
      </c>
      <c r="DB62" s="4" t="n">
        <v>68.536</v>
      </c>
      <c r="DC62" s="4" t="n">
        <v>68.19</v>
      </c>
      <c r="DD62" s="4" t="n">
        <v>65.139</v>
      </c>
      <c r="DE62" s="4" t="n">
        <v>64.085</v>
      </c>
      <c r="DF62" s="4" t="n">
        <v>64.893</v>
      </c>
      <c r="DG62" s="4" t="n">
        <v>64.799</v>
      </c>
    </row>
    <row r="63" customFormat="false" ht="12.75" hidden="false" customHeight="false" outlineLevel="0" collapsed="false">
      <c r="B63" s="1" t="s">
        <v>316</v>
      </c>
      <c r="C63" s="4" t="n">
        <v>0</v>
      </c>
      <c r="D63" s="4" t="n">
        <v>0.082</v>
      </c>
      <c r="E63" s="4" t="n">
        <v>0.295</v>
      </c>
      <c r="F63" s="4" t="n">
        <v>0.071</v>
      </c>
      <c r="G63" s="4" t="n">
        <v>0</v>
      </c>
      <c r="H63" s="4" t="n">
        <v>0</v>
      </c>
      <c r="I63" s="4" t="n">
        <v>0</v>
      </c>
      <c r="J63" s="4" t="n">
        <v>0.167</v>
      </c>
      <c r="K63" s="4" t="n">
        <v>0</v>
      </c>
      <c r="L63" s="4" t="n">
        <v>0.058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.086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.172</v>
      </c>
      <c r="AF63" s="4" t="n">
        <v>0</v>
      </c>
      <c r="AG63" s="4" t="n">
        <v>0</v>
      </c>
      <c r="AH63" s="4" t="n">
        <v>0</v>
      </c>
      <c r="AI63" s="4" t="n">
        <v>0.102</v>
      </c>
      <c r="AJ63" s="4" t="n">
        <v>0</v>
      </c>
      <c r="AK63" s="4" t="n">
        <v>0.075</v>
      </c>
      <c r="AL63" s="4" t="n">
        <v>0.118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.066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.099</v>
      </c>
      <c r="BE63" s="4" t="n">
        <v>0</v>
      </c>
      <c r="BF63" s="4" t="n">
        <v>0</v>
      </c>
      <c r="BG63" s="4" t="n">
        <v>0.077</v>
      </c>
      <c r="BH63" s="4" t="n">
        <v>0</v>
      </c>
      <c r="BI63" s="4" t="n">
        <v>0</v>
      </c>
      <c r="BJ63" s="4" t="n">
        <v>0</v>
      </c>
      <c r="BK63" s="4" t="n">
        <v>0.127</v>
      </c>
      <c r="BL63" s="4" t="n">
        <v>0</v>
      </c>
      <c r="BM63" s="4" t="n">
        <v>0</v>
      </c>
      <c r="BN63" s="4" t="n">
        <v>0.082</v>
      </c>
      <c r="BO63" s="4" t="n">
        <v>0.131</v>
      </c>
      <c r="BP63" s="4" t="n">
        <v>0</v>
      </c>
      <c r="BQ63" s="4" t="n">
        <v>0</v>
      </c>
      <c r="BR63" s="4" t="n">
        <v>0</v>
      </c>
      <c r="BS63" s="4" t="n">
        <v>0</v>
      </c>
      <c r="BT63" s="4" t="n">
        <v>0</v>
      </c>
      <c r="BU63" s="4" t="n">
        <v>0</v>
      </c>
      <c r="BV63" s="4" t="n">
        <v>0.133</v>
      </c>
      <c r="BW63" s="4" t="n">
        <v>0.172</v>
      </c>
      <c r="BX63" s="4" t="n">
        <v>0</v>
      </c>
      <c r="BY63" s="4" t="n">
        <v>0.116</v>
      </c>
      <c r="BZ63" s="4" t="n">
        <v>0</v>
      </c>
      <c r="CA63" s="4" t="n">
        <v>0</v>
      </c>
      <c r="CB63" s="4" t="n">
        <v>0.122</v>
      </c>
      <c r="CC63" s="4" t="n">
        <v>0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0.125</v>
      </c>
      <c r="CI63" s="4" t="n">
        <v>0</v>
      </c>
      <c r="CJ63" s="4" t="n">
        <v>0</v>
      </c>
      <c r="CK63" s="4" t="n">
        <v>0.277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.229</v>
      </c>
      <c r="CY63" s="4" t="n">
        <v>0.075</v>
      </c>
      <c r="CZ63" s="4" t="n">
        <v>0</v>
      </c>
      <c r="DA63" s="4" t="n">
        <v>0</v>
      </c>
      <c r="DB63" s="4" t="n">
        <v>0</v>
      </c>
      <c r="DC63" s="4" t="n">
        <v>0.063</v>
      </c>
      <c r="DD63" s="4" t="n">
        <v>0</v>
      </c>
      <c r="DE63" s="4" t="n">
        <v>0.117</v>
      </c>
      <c r="DF63" s="4" t="n">
        <v>0</v>
      </c>
      <c r="DG63" s="4" t="n">
        <v>0</v>
      </c>
    </row>
    <row r="64" customFormat="false" ht="12.75" hidden="false" customHeight="false" outlineLevel="0" collapsed="false">
      <c r="B64" s="1" t="s">
        <v>317</v>
      </c>
      <c r="C64" s="4" t="n">
        <v>0.574</v>
      </c>
      <c r="D64" s="4" t="n">
        <v>0.491</v>
      </c>
      <c r="E64" s="4" t="n">
        <v>0.509</v>
      </c>
      <c r="F64" s="4" t="n">
        <v>0.939</v>
      </c>
      <c r="G64" s="4" t="n">
        <v>0.339</v>
      </c>
      <c r="H64" s="4" t="n">
        <v>0.835</v>
      </c>
      <c r="I64" s="4" t="n">
        <v>0.371</v>
      </c>
      <c r="J64" s="4" t="n">
        <v>0.572</v>
      </c>
      <c r="K64" s="4" t="n">
        <v>0.4</v>
      </c>
      <c r="L64" s="4" t="n">
        <v>0.702</v>
      </c>
      <c r="M64" s="4" t="n">
        <v>0.435</v>
      </c>
      <c r="N64" s="4" t="n">
        <v>0.271</v>
      </c>
      <c r="O64" s="4" t="n">
        <v>0.294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.274</v>
      </c>
      <c r="Z64" s="4" t="n">
        <v>0.847</v>
      </c>
      <c r="AA64" s="4" t="n">
        <v>1.087</v>
      </c>
      <c r="AB64" s="4" t="n">
        <v>0.404</v>
      </c>
      <c r="AC64" s="4" t="n">
        <v>0.652</v>
      </c>
      <c r="AD64" s="4" t="n">
        <v>1.356</v>
      </c>
      <c r="AE64" s="4" t="n">
        <v>0.456</v>
      </c>
      <c r="AF64" s="4" t="n">
        <v>0.501</v>
      </c>
      <c r="AG64" s="4" t="n">
        <v>0.238</v>
      </c>
      <c r="AH64" s="4" t="n">
        <v>0.56</v>
      </c>
      <c r="AI64" s="4" t="n">
        <v>1.069</v>
      </c>
      <c r="AJ64" s="4" t="n">
        <v>0.493</v>
      </c>
      <c r="AK64" s="4" t="n">
        <v>0.851</v>
      </c>
      <c r="AL64" s="4" t="n">
        <v>2.015</v>
      </c>
      <c r="AM64" s="4" t="n">
        <v>1.357</v>
      </c>
      <c r="AN64" s="4" t="n">
        <v>0.735</v>
      </c>
      <c r="AO64" s="4" t="n">
        <v>1.279</v>
      </c>
      <c r="AP64" s="4" t="n">
        <v>4.704</v>
      </c>
      <c r="AQ64" s="4" t="n">
        <v>2.45</v>
      </c>
      <c r="AR64" s="4" t="n">
        <v>1.864</v>
      </c>
      <c r="AS64" s="4" t="n">
        <v>2.602</v>
      </c>
      <c r="AT64" s="4" t="n">
        <v>1.644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.309</v>
      </c>
      <c r="BF64" s="4" t="n">
        <v>0.313</v>
      </c>
      <c r="BG64" s="4" t="n">
        <v>0.453</v>
      </c>
      <c r="BH64" s="4" t="n">
        <v>0.957</v>
      </c>
      <c r="BI64" s="4" t="n">
        <v>0.414</v>
      </c>
      <c r="BJ64" s="4" t="n">
        <v>0.462</v>
      </c>
      <c r="BK64" s="4" t="n">
        <v>0.4</v>
      </c>
      <c r="BL64" s="4" t="n">
        <v>0.424</v>
      </c>
      <c r="BM64" s="4" t="n">
        <v>0.455</v>
      </c>
      <c r="BN64" s="4" t="n">
        <v>0.038</v>
      </c>
      <c r="BO64" s="4" t="n">
        <v>0.217</v>
      </c>
      <c r="BP64" s="4" t="n">
        <v>0.306</v>
      </c>
      <c r="BQ64" s="4" t="n">
        <v>0</v>
      </c>
      <c r="BR64" s="4" t="n">
        <v>0.067</v>
      </c>
      <c r="BS64" s="4" t="n">
        <v>0.248</v>
      </c>
      <c r="BT64" s="4" t="n">
        <v>0.385</v>
      </c>
      <c r="BU64" s="4" t="n">
        <v>0.048</v>
      </c>
      <c r="BV64" s="4" t="n">
        <v>0.372</v>
      </c>
      <c r="BW64" s="4" t="n">
        <v>0.288</v>
      </c>
      <c r="BX64" s="4" t="n">
        <v>0.273</v>
      </c>
      <c r="BY64" s="4" t="n">
        <v>0.35</v>
      </c>
      <c r="BZ64" s="4" t="n">
        <v>0.361</v>
      </c>
      <c r="CA64" s="4" t="n">
        <v>0.246</v>
      </c>
      <c r="CB64" s="4" t="n">
        <v>0.084</v>
      </c>
      <c r="CC64" s="4" t="n">
        <v>0.418</v>
      </c>
      <c r="CD64" s="4" t="n">
        <v>0.393</v>
      </c>
      <c r="CE64" s="4" t="n">
        <v>0.434</v>
      </c>
      <c r="CF64" s="4" t="n">
        <v>0.259</v>
      </c>
      <c r="CG64" s="4" t="n">
        <v>0.378</v>
      </c>
      <c r="CH64" s="4" t="n">
        <v>0.592</v>
      </c>
      <c r="CI64" s="4" t="n">
        <v>0.435</v>
      </c>
      <c r="CJ64" s="4" t="n">
        <v>0.56</v>
      </c>
      <c r="CK64" s="4" t="n">
        <v>0.381</v>
      </c>
      <c r="CL64" s="4" t="n">
        <v>0.182</v>
      </c>
      <c r="CM64" s="4" t="n">
        <v>0.493</v>
      </c>
      <c r="CN64" s="4" t="n">
        <v>0.284</v>
      </c>
      <c r="CO64" s="4" t="n">
        <v>0.623</v>
      </c>
      <c r="CP64" s="4" t="n">
        <v>0.674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.053</v>
      </c>
      <c r="CV64" s="4" t="n">
        <v>0</v>
      </c>
      <c r="CW64" s="4" t="n">
        <v>0</v>
      </c>
      <c r="CX64" s="4" t="n">
        <v>0.194</v>
      </c>
      <c r="CY64" s="4" t="n">
        <v>0</v>
      </c>
      <c r="CZ64" s="4" t="n">
        <v>0.312</v>
      </c>
      <c r="DA64" s="4" t="n">
        <v>0.33</v>
      </c>
      <c r="DB64" s="4" t="n">
        <v>0.782</v>
      </c>
      <c r="DC64" s="4" t="n">
        <v>0.424</v>
      </c>
      <c r="DD64" s="4" t="n">
        <v>0</v>
      </c>
      <c r="DE64" s="4" t="n">
        <v>0</v>
      </c>
      <c r="DF64" s="4" t="n">
        <v>0</v>
      </c>
      <c r="DG64" s="4" t="n">
        <v>0</v>
      </c>
    </row>
    <row r="65" customFormat="false" ht="14.25" hidden="false" customHeight="false" outlineLevel="0" collapsed="false">
      <c r="B65" s="1" t="s">
        <v>318</v>
      </c>
      <c r="C65" s="4" t="n">
        <v>11.587</v>
      </c>
      <c r="D65" s="4" t="n">
        <v>11.472</v>
      </c>
      <c r="E65" s="4" t="n">
        <v>11.359</v>
      </c>
      <c r="F65" s="4" t="n">
        <v>11.379</v>
      </c>
      <c r="G65" s="4" t="n">
        <v>11.835</v>
      </c>
      <c r="H65" s="4" t="n">
        <v>11.435</v>
      </c>
      <c r="I65" s="4" t="n">
        <v>11.64</v>
      </c>
      <c r="J65" s="4" t="n">
        <v>11.548</v>
      </c>
      <c r="K65" s="4" t="n">
        <v>11.859</v>
      </c>
      <c r="L65" s="4" t="n">
        <v>11.311</v>
      </c>
      <c r="M65" s="4" t="n">
        <v>11.812</v>
      </c>
      <c r="N65" s="4" t="n">
        <v>11.73</v>
      </c>
      <c r="O65" s="4" t="n">
        <v>11.743</v>
      </c>
      <c r="P65" s="4" t="n">
        <v>0.318</v>
      </c>
      <c r="Q65" s="4" t="n">
        <v>0.368</v>
      </c>
      <c r="R65" s="4" t="n">
        <v>0.334</v>
      </c>
      <c r="S65" s="4" t="n">
        <v>0.264</v>
      </c>
      <c r="T65" s="4" t="n">
        <v>0.295</v>
      </c>
      <c r="U65" s="4" t="n">
        <v>0.342</v>
      </c>
      <c r="V65" s="4" t="n">
        <v>0.62</v>
      </c>
      <c r="W65" s="4" t="n">
        <v>0.593</v>
      </c>
      <c r="X65" s="4" t="n">
        <v>1.026</v>
      </c>
      <c r="Y65" s="4" t="n">
        <v>11.543</v>
      </c>
      <c r="Z65" s="4" t="n">
        <v>11.712</v>
      </c>
      <c r="AA65" s="4" t="n">
        <v>11.011</v>
      </c>
      <c r="AB65" s="4" t="n">
        <v>11.156</v>
      </c>
      <c r="AC65" s="4" t="n">
        <v>11.073</v>
      </c>
      <c r="AD65" s="4" t="n">
        <v>11.059</v>
      </c>
      <c r="AE65" s="4" t="n">
        <v>11.417</v>
      </c>
      <c r="AF65" s="4" t="n">
        <v>11.351</v>
      </c>
      <c r="AG65" s="4" t="n">
        <v>11.575</v>
      </c>
      <c r="AH65" s="4" t="n">
        <v>11.46</v>
      </c>
      <c r="AI65" s="4" t="n">
        <v>11.367</v>
      </c>
      <c r="AJ65" s="4" t="n">
        <v>11.413</v>
      </c>
      <c r="AK65" s="4" t="n">
        <v>11.222</v>
      </c>
      <c r="AL65" s="4" t="n">
        <v>10.228</v>
      </c>
      <c r="AM65" s="4" t="n">
        <v>11.239</v>
      </c>
      <c r="AN65" s="4" t="n">
        <v>11.305</v>
      </c>
      <c r="AO65" s="4" t="n">
        <v>10.763</v>
      </c>
      <c r="AP65" s="4" t="n">
        <v>8.991</v>
      </c>
      <c r="AQ65" s="4" t="n">
        <v>10.448</v>
      </c>
      <c r="AR65" s="4" t="n">
        <v>10.824</v>
      </c>
      <c r="AS65" s="4" t="n">
        <v>10.626</v>
      </c>
      <c r="AT65" s="4" t="n">
        <v>10.861</v>
      </c>
      <c r="AU65" s="4" t="n">
        <v>0.237</v>
      </c>
      <c r="AV65" s="4" t="n">
        <v>0.287</v>
      </c>
      <c r="AW65" s="4" t="n">
        <v>0.286</v>
      </c>
      <c r="AX65" s="4" t="n">
        <v>1.061</v>
      </c>
      <c r="AY65" s="4" t="n">
        <v>0.888</v>
      </c>
      <c r="AZ65" s="4" t="n">
        <v>1.175</v>
      </c>
      <c r="BA65" s="4" t="n">
        <v>0.446</v>
      </c>
      <c r="BB65" s="4" t="n">
        <v>0.666</v>
      </c>
      <c r="BC65" s="4" t="n">
        <v>0.712</v>
      </c>
      <c r="BD65" s="4" t="n">
        <v>0.522</v>
      </c>
      <c r="BE65" s="4" t="n">
        <v>11.733</v>
      </c>
      <c r="BF65" s="4" t="n">
        <v>11.853</v>
      </c>
      <c r="BG65" s="4" t="n">
        <v>11.715</v>
      </c>
      <c r="BH65" s="4" t="n">
        <v>11.295</v>
      </c>
      <c r="BI65" s="4" t="n">
        <v>11.699</v>
      </c>
      <c r="BJ65" s="4" t="n">
        <v>11.831</v>
      </c>
      <c r="BK65" s="4" t="n">
        <v>11.981</v>
      </c>
      <c r="BL65" s="4" t="n">
        <v>11.877</v>
      </c>
      <c r="BM65" s="4" t="n">
        <v>11.664</v>
      </c>
      <c r="BN65" s="4" t="n">
        <v>11.959</v>
      </c>
      <c r="BO65" s="4" t="n">
        <v>11.707</v>
      </c>
      <c r="BP65" s="4" t="n">
        <v>11.745</v>
      </c>
      <c r="BQ65" s="4" t="n">
        <v>12.229</v>
      </c>
      <c r="BR65" s="4" t="n">
        <v>12.004</v>
      </c>
      <c r="BS65" s="4" t="n">
        <v>11.858</v>
      </c>
      <c r="BT65" s="4" t="n">
        <v>11.559</v>
      </c>
      <c r="BU65" s="4" t="n">
        <v>12.006</v>
      </c>
      <c r="BV65" s="4" t="n">
        <v>11.68</v>
      </c>
      <c r="BW65" s="4" t="n">
        <v>11.826</v>
      </c>
      <c r="BX65" s="4" t="n">
        <v>11.35</v>
      </c>
      <c r="BY65" s="4" t="n">
        <v>11.731</v>
      </c>
      <c r="BZ65" s="4" t="n">
        <v>11.765</v>
      </c>
      <c r="CA65" s="4" t="n">
        <v>11.656</v>
      </c>
      <c r="CB65" s="4" t="n">
        <v>11.95</v>
      </c>
      <c r="CC65" s="4" t="n">
        <v>12.013</v>
      </c>
      <c r="CD65" s="4" t="n">
        <v>11.869</v>
      </c>
      <c r="CE65" s="4" t="n">
        <v>11.719</v>
      </c>
      <c r="CF65" s="4" t="n">
        <v>10.902</v>
      </c>
      <c r="CG65" s="4" t="n">
        <v>11.836</v>
      </c>
      <c r="CH65" s="4" t="n">
        <v>11.805</v>
      </c>
      <c r="CI65" s="4" t="n">
        <v>11.877</v>
      </c>
      <c r="CJ65" s="4" t="n">
        <v>11.204</v>
      </c>
      <c r="CK65" s="4" t="n">
        <v>10.859</v>
      </c>
      <c r="CL65" s="4" t="n">
        <v>11.773</v>
      </c>
      <c r="CM65" s="4" t="n">
        <v>11.385</v>
      </c>
      <c r="CN65" s="4" t="n">
        <v>11.818</v>
      </c>
      <c r="CO65" s="4" t="n">
        <v>11.23</v>
      </c>
      <c r="CP65" s="4" t="n">
        <v>11.063</v>
      </c>
      <c r="CQ65" s="4" t="n">
        <v>0.302</v>
      </c>
      <c r="CR65" s="4" t="n">
        <v>0.179</v>
      </c>
      <c r="CS65" s="4" t="n">
        <v>0.236</v>
      </c>
      <c r="CT65" s="4" t="n">
        <v>0.809</v>
      </c>
      <c r="CU65" s="4" t="n">
        <v>0.612</v>
      </c>
      <c r="CV65" s="4" t="n">
        <v>0.217</v>
      </c>
      <c r="CW65" s="4" t="n">
        <v>0.717</v>
      </c>
      <c r="CX65" s="4" t="n">
        <v>11.742</v>
      </c>
      <c r="CY65" s="4" t="n">
        <v>11.745</v>
      </c>
      <c r="CZ65" s="4" t="n">
        <v>11.51</v>
      </c>
      <c r="DA65" s="4" t="n">
        <v>11.381</v>
      </c>
      <c r="DB65" s="4" t="n">
        <v>11.167</v>
      </c>
      <c r="DC65" s="4" t="n">
        <v>11.579</v>
      </c>
      <c r="DD65" s="4" t="n">
        <v>0.297</v>
      </c>
      <c r="DE65" s="4" t="n">
        <v>0.236</v>
      </c>
      <c r="DF65" s="4" t="n">
        <v>0.222</v>
      </c>
      <c r="DG65" s="4" t="n">
        <v>0.19</v>
      </c>
    </row>
    <row r="66" customFormat="false" ht="14.25" hidden="false" customHeight="false" outlineLevel="0" collapsed="false">
      <c r="B66" s="1" t="s">
        <v>319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.06</v>
      </c>
      <c r="V66" s="4" t="n">
        <v>0</v>
      </c>
      <c r="W66" s="4" t="n">
        <v>0.057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0</v>
      </c>
      <c r="BM66" s="4" t="n">
        <v>0</v>
      </c>
      <c r="BN66" s="4" t="n">
        <v>0</v>
      </c>
      <c r="BO66" s="4" t="n">
        <v>0</v>
      </c>
      <c r="BP66" s="4" t="n">
        <v>0</v>
      </c>
      <c r="BQ66" s="4" t="n">
        <v>0.043</v>
      </c>
      <c r="BR66" s="4" t="n">
        <v>0</v>
      </c>
      <c r="BS66" s="4" t="n">
        <v>0</v>
      </c>
      <c r="BT66" s="4" t="n">
        <v>0</v>
      </c>
      <c r="BU66" s="4" t="n">
        <v>0</v>
      </c>
      <c r="BV66" s="4" t="n">
        <v>0</v>
      </c>
      <c r="BW66" s="4" t="n">
        <v>0</v>
      </c>
      <c r="BX66" s="4" t="n">
        <v>0.033</v>
      </c>
      <c r="BY66" s="4" t="n">
        <v>0.053</v>
      </c>
      <c r="BZ66" s="4" t="n">
        <v>0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</v>
      </c>
      <c r="CF66" s="4" t="n">
        <v>0</v>
      </c>
      <c r="CG66" s="4" t="n">
        <v>0.042</v>
      </c>
      <c r="CH66" s="4" t="n">
        <v>0</v>
      </c>
      <c r="CI66" s="4" t="n">
        <v>0</v>
      </c>
      <c r="CJ66" s="4" t="n">
        <v>0</v>
      </c>
      <c r="CK66" s="4" t="n">
        <v>0</v>
      </c>
      <c r="CL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v>0</v>
      </c>
      <c r="CS66" s="4" t="n">
        <v>0.038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.043</v>
      </c>
      <c r="DF66" s="4" t="n">
        <v>0</v>
      </c>
      <c r="DG66" s="4" t="n">
        <v>0</v>
      </c>
    </row>
    <row r="67" customFormat="false" ht="14.25" hidden="false" customHeight="false" outlineLevel="0" collapsed="false">
      <c r="B67" s="1" t="s">
        <v>320</v>
      </c>
      <c r="C67" s="4" t="n">
        <v>19.909</v>
      </c>
      <c r="D67" s="4" t="n">
        <v>19.75</v>
      </c>
      <c r="E67" s="4" t="n">
        <v>20.143</v>
      </c>
      <c r="F67" s="4" t="n">
        <v>20.504</v>
      </c>
      <c r="G67" s="4" t="n">
        <v>20.217</v>
      </c>
      <c r="H67" s="4" t="n">
        <v>20.489</v>
      </c>
      <c r="I67" s="4" t="n">
        <v>19.981</v>
      </c>
      <c r="J67" s="4" t="n">
        <v>20.158</v>
      </c>
      <c r="K67" s="4" t="n">
        <v>19.956</v>
      </c>
      <c r="L67" s="4" t="n">
        <v>20.321</v>
      </c>
      <c r="M67" s="4" t="n">
        <v>20.168</v>
      </c>
      <c r="N67" s="4" t="n">
        <v>19.935</v>
      </c>
      <c r="O67" s="4" t="n">
        <v>19.858</v>
      </c>
      <c r="P67" s="4" t="n">
        <v>18.401</v>
      </c>
      <c r="Q67" s="4" t="n">
        <v>18.452</v>
      </c>
      <c r="R67" s="4" t="n">
        <v>18.458</v>
      </c>
      <c r="S67" s="4" t="n">
        <v>18.293</v>
      </c>
      <c r="T67" s="4" t="n">
        <v>18.736</v>
      </c>
      <c r="U67" s="4" t="n">
        <v>18.354</v>
      </c>
      <c r="V67" s="4" t="n">
        <v>18.377</v>
      </c>
      <c r="W67" s="4" t="n">
        <v>18.22</v>
      </c>
      <c r="X67" s="4" t="n">
        <v>18.367</v>
      </c>
      <c r="Y67" s="4" t="n">
        <v>19.743</v>
      </c>
      <c r="Z67" s="4" t="n">
        <v>20.342</v>
      </c>
      <c r="AA67" s="4" t="n">
        <v>20.852</v>
      </c>
      <c r="AB67" s="4" t="n">
        <v>19.486</v>
      </c>
      <c r="AC67" s="4" t="n">
        <v>20.036</v>
      </c>
      <c r="AD67" s="4" t="n">
        <v>20.107</v>
      </c>
      <c r="AE67" s="4" t="n">
        <v>19.25</v>
      </c>
      <c r="AF67" s="4" t="n">
        <v>19.85</v>
      </c>
      <c r="AG67" s="4" t="n">
        <v>19.571</v>
      </c>
      <c r="AH67" s="4" t="n">
        <v>19.93</v>
      </c>
      <c r="AI67" s="4" t="n">
        <v>20.515</v>
      </c>
      <c r="AJ67" s="4" t="n">
        <v>20.292</v>
      </c>
      <c r="AK67" s="4" t="n">
        <v>20.147</v>
      </c>
      <c r="AL67" s="4" t="n">
        <v>21.092</v>
      </c>
      <c r="AM67" s="4" t="n">
        <v>20.831</v>
      </c>
      <c r="AN67" s="4" t="n">
        <v>20.219</v>
      </c>
      <c r="AO67" s="4" t="n">
        <v>20.568</v>
      </c>
      <c r="AP67" s="4" t="n">
        <v>23.593</v>
      </c>
      <c r="AQ67" s="4" t="n">
        <v>21.806</v>
      </c>
      <c r="AR67" s="4" t="n">
        <v>21.046</v>
      </c>
      <c r="AS67" s="4" t="n">
        <v>21.579</v>
      </c>
      <c r="AT67" s="4" t="n">
        <v>20.583</v>
      </c>
      <c r="AU67" s="4" t="n">
        <v>18.307</v>
      </c>
      <c r="AV67" s="4" t="n">
        <v>17.934</v>
      </c>
      <c r="AW67" s="4" t="n">
        <v>18.105</v>
      </c>
      <c r="AX67" s="4" t="n">
        <v>18.533</v>
      </c>
      <c r="AY67" s="4" t="n">
        <v>18.622</v>
      </c>
      <c r="AZ67" s="4" t="n">
        <v>18.896</v>
      </c>
      <c r="BA67" s="4" t="n">
        <v>18.541</v>
      </c>
      <c r="BB67" s="4" t="n">
        <v>18.7</v>
      </c>
      <c r="BC67" s="4" t="n">
        <v>18.764</v>
      </c>
      <c r="BD67" s="4" t="n">
        <v>18.477</v>
      </c>
      <c r="BE67" s="4" t="n">
        <v>20.196</v>
      </c>
      <c r="BF67" s="4" t="n">
        <v>19.881</v>
      </c>
      <c r="BG67" s="4" t="n">
        <v>20.189</v>
      </c>
      <c r="BH67" s="4" t="n">
        <v>19.992</v>
      </c>
      <c r="BI67" s="4" t="n">
        <v>19.93</v>
      </c>
      <c r="BJ67" s="4" t="n">
        <v>19.839</v>
      </c>
      <c r="BK67" s="4" t="n">
        <v>20.005</v>
      </c>
      <c r="BL67" s="4" t="n">
        <v>20.077</v>
      </c>
      <c r="BM67" s="4" t="n">
        <v>19.901</v>
      </c>
      <c r="BN67" s="4" t="n">
        <v>19.42</v>
      </c>
      <c r="BO67" s="4" t="n">
        <v>19.735</v>
      </c>
      <c r="BP67" s="4" t="n">
        <v>20.109</v>
      </c>
      <c r="BQ67" s="4" t="n">
        <v>19.257</v>
      </c>
      <c r="BR67" s="4" t="n">
        <v>19.571</v>
      </c>
      <c r="BS67" s="4" t="n">
        <v>19.926</v>
      </c>
      <c r="BT67" s="4" t="n">
        <v>20.145</v>
      </c>
      <c r="BU67" s="4" t="n">
        <v>19.499</v>
      </c>
      <c r="BV67" s="4" t="n">
        <v>19.729</v>
      </c>
      <c r="BW67" s="4" t="n">
        <v>19.871</v>
      </c>
      <c r="BX67" s="4" t="n">
        <v>19.287</v>
      </c>
      <c r="BY67" s="4" t="n">
        <v>19.983</v>
      </c>
      <c r="BZ67" s="4" t="n">
        <v>20.088</v>
      </c>
      <c r="CA67" s="4" t="n">
        <v>19.752</v>
      </c>
      <c r="CB67" s="4" t="n">
        <v>19.858</v>
      </c>
      <c r="CC67" s="4" t="n">
        <v>20.378</v>
      </c>
      <c r="CD67" s="4" t="n">
        <v>19.988</v>
      </c>
      <c r="CE67" s="4" t="n">
        <v>20.141</v>
      </c>
      <c r="CF67" s="4" t="n">
        <v>18.494</v>
      </c>
      <c r="CG67" s="4" t="n">
        <v>20.415</v>
      </c>
      <c r="CH67" s="4" t="n">
        <v>20.376</v>
      </c>
      <c r="CI67" s="4" t="n">
        <v>20.075</v>
      </c>
      <c r="CJ67" s="4" t="n">
        <v>20.028</v>
      </c>
      <c r="CK67" s="4" t="n">
        <v>20.281</v>
      </c>
      <c r="CL67" s="4" t="n">
        <v>19.603</v>
      </c>
      <c r="CM67" s="4" t="n">
        <v>19.748</v>
      </c>
      <c r="CN67" s="4" t="n">
        <v>19.675</v>
      </c>
      <c r="CO67" s="4" t="n">
        <v>20.177</v>
      </c>
      <c r="CP67" s="4" t="n">
        <v>19.733</v>
      </c>
      <c r="CQ67" s="4" t="n">
        <v>18.532</v>
      </c>
      <c r="CR67" s="4" t="n">
        <v>18.641</v>
      </c>
      <c r="CS67" s="4" t="n">
        <v>18.329</v>
      </c>
      <c r="CT67" s="4" t="n">
        <v>18.305</v>
      </c>
      <c r="CU67" s="4" t="n">
        <v>18.605</v>
      </c>
      <c r="CV67" s="4" t="n">
        <v>18.267</v>
      </c>
      <c r="CW67" s="4" t="n">
        <v>18.56</v>
      </c>
      <c r="CX67" s="4" t="n">
        <v>19.852</v>
      </c>
      <c r="CY67" s="4" t="n">
        <v>19.471</v>
      </c>
      <c r="CZ67" s="4" t="n">
        <v>20.122</v>
      </c>
      <c r="DA67" s="4" t="n">
        <v>20.353</v>
      </c>
      <c r="DB67" s="4" t="n">
        <v>20.4</v>
      </c>
      <c r="DC67" s="4" t="n">
        <v>19.69</v>
      </c>
      <c r="DD67" s="4" t="n">
        <v>17.968</v>
      </c>
      <c r="DE67" s="4" t="n">
        <v>17.566</v>
      </c>
      <c r="DF67" s="4" t="n">
        <v>18.001</v>
      </c>
      <c r="DG67" s="4" t="n">
        <v>17.944</v>
      </c>
    </row>
    <row r="68" customFormat="false" ht="12.75" hidden="false" customHeight="false" outlineLevel="0" collapsed="false">
      <c r="B68" s="1" t="s">
        <v>321</v>
      </c>
      <c r="C68" s="4" t="n">
        <v>0</v>
      </c>
      <c r="D68" s="4" t="n">
        <v>0</v>
      </c>
      <c r="E68" s="4" t="n">
        <v>0.124</v>
      </c>
      <c r="F68" s="4" t="n">
        <v>0</v>
      </c>
      <c r="G68" s="4" t="n">
        <v>0</v>
      </c>
      <c r="H68" s="4" t="n">
        <v>0</v>
      </c>
      <c r="I68" s="4" t="n">
        <v>0.093</v>
      </c>
      <c r="J68" s="4" t="n">
        <v>0.058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.08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.081</v>
      </c>
      <c r="AD68" s="4" t="n">
        <v>0</v>
      </c>
      <c r="AE68" s="4" t="n">
        <v>0</v>
      </c>
      <c r="AF68" s="4" t="n">
        <v>0.09</v>
      </c>
      <c r="AG68" s="4" t="n">
        <v>0</v>
      </c>
      <c r="AH68" s="4" t="n">
        <v>0.066</v>
      </c>
      <c r="AI68" s="4" t="n">
        <v>0.089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.096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.119</v>
      </c>
      <c r="BB68" s="4" t="n">
        <v>0</v>
      </c>
      <c r="BC68" s="4" t="n">
        <v>0</v>
      </c>
      <c r="BD68" s="4" t="n">
        <v>0.07</v>
      </c>
      <c r="BE68" s="4" t="n">
        <v>0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0.099</v>
      </c>
      <c r="BN68" s="4" t="n">
        <v>0</v>
      </c>
      <c r="BO68" s="4" t="n">
        <v>0</v>
      </c>
      <c r="BP68" s="4" t="n">
        <v>0</v>
      </c>
      <c r="BQ68" s="4" t="n">
        <v>0</v>
      </c>
      <c r="BR68" s="4" t="n">
        <v>0</v>
      </c>
      <c r="BS68" s="4" t="n">
        <v>0</v>
      </c>
      <c r="BT68" s="4" t="n">
        <v>0</v>
      </c>
      <c r="BU68" s="4" t="n">
        <v>0</v>
      </c>
      <c r="BV68" s="4" t="n">
        <v>0</v>
      </c>
      <c r="BW68" s="4" t="n">
        <v>0</v>
      </c>
      <c r="BX68" s="4" t="n">
        <v>0</v>
      </c>
      <c r="BY68" s="4" t="n">
        <v>0</v>
      </c>
      <c r="BZ68" s="4" t="n">
        <v>0</v>
      </c>
      <c r="CA68" s="4" t="n">
        <v>0</v>
      </c>
      <c r="CB68" s="4" t="n">
        <v>0.056</v>
      </c>
      <c r="CC68" s="4" t="n">
        <v>0.088</v>
      </c>
      <c r="CD68" s="4" t="n">
        <v>0</v>
      </c>
      <c r="CE68" s="4" t="n">
        <v>0</v>
      </c>
      <c r="CF68" s="4" t="n">
        <v>0</v>
      </c>
      <c r="CG68" s="4" t="n">
        <v>0</v>
      </c>
      <c r="CH68" s="4" t="n">
        <v>0</v>
      </c>
      <c r="CI68" s="4" t="n">
        <v>0</v>
      </c>
      <c r="CJ68" s="4" t="n">
        <v>0</v>
      </c>
      <c r="CK68" s="4" t="n">
        <v>0.159</v>
      </c>
      <c r="CL68" s="4" t="n">
        <v>0</v>
      </c>
      <c r="CM68" s="4" t="n">
        <v>0.089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.088</v>
      </c>
      <c r="CV68" s="4" t="n">
        <v>0</v>
      </c>
      <c r="CW68" s="4" t="n">
        <v>0</v>
      </c>
      <c r="CX68" s="4" t="n">
        <v>0</v>
      </c>
      <c r="CY68" s="4" t="n">
        <v>0.058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.093</v>
      </c>
      <c r="DF68" s="4" t="n">
        <v>0</v>
      </c>
      <c r="DG68" s="4" t="n">
        <v>0</v>
      </c>
    </row>
    <row r="69" customFormat="false" ht="14.25" hidden="false" customHeight="false" outlineLevel="0" collapsed="false">
      <c r="B69" s="1" t="s">
        <v>32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.061</v>
      </c>
      <c r="L69" s="4" t="n">
        <v>0</v>
      </c>
      <c r="M69" s="4" t="n">
        <v>0</v>
      </c>
      <c r="N69" s="4" t="n">
        <v>0.082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.069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.061</v>
      </c>
      <c r="AS69" s="4" t="n">
        <v>0</v>
      </c>
      <c r="AT69" s="4" t="n">
        <v>0.076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0.108</v>
      </c>
      <c r="BI69" s="4" t="n">
        <v>0</v>
      </c>
      <c r="BJ69" s="4" t="n">
        <v>0</v>
      </c>
      <c r="BK69" s="4" t="n">
        <v>0</v>
      </c>
      <c r="BL69" s="4" t="n">
        <v>0</v>
      </c>
      <c r="BM69" s="4" t="n">
        <v>0</v>
      </c>
      <c r="BN69" s="4" t="n">
        <v>0</v>
      </c>
      <c r="BO69" s="4" t="n">
        <v>0.095</v>
      </c>
      <c r="BP69" s="4" t="n">
        <v>0</v>
      </c>
      <c r="BQ69" s="4" t="n">
        <v>0</v>
      </c>
      <c r="BR69" s="4" t="n">
        <v>0</v>
      </c>
      <c r="BS69" s="4" t="n">
        <v>0</v>
      </c>
      <c r="BT69" s="4" t="n">
        <v>0</v>
      </c>
      <c r="BU69" s="4" t="n">
        <v>0</v>
      </c>
      <c r="BV69" s="4" t="n">
        <v>0</v>
      </c>
      <c r="BW69" s="4" t="n">
        <v>0</v>
      </c>
      <c r="BX69" s="4" t="n">
        <v>0</v>
      </c>
      <c r="BY69" s="4" t="n">
        <v>0</v>
      </c>
      <c r="BZ69" s="4" t="n">
        <v>0.061</v>
      </c>
      <c r="CA69" s="4" t="n">
        <v>0</v>
      </c>
      <c r="CB69" s="4" t="n">
        <v>0</v>
      </c>
      <c r="CC69" s="4" t="n">
        <v>0</v>
      </c>
      <c r="CD69" s="4" t="n">
        <v>0.094</v>
      </c>
      <c r="CE69" s="4" t="n">
        <v>0</v>
      </c>
      <c r="CF69" s="4" t="n">
        <v>0.058</v>
      </c>
      <c r="CG69" s="4" t="n">
        <v>0</v>
      </c>
      <c r="CH69" s="4" t="n">
        <v>0</v>
      </c>
      <c r="CI69" s="4" t="n">
        <v>0</v>
      </c>
      <c r="CJ69" s="4" t="n">
        <v>0</v>
      </c>
      <c r="CK69" s="4" t="n">
        <v>0.107</v>
      </c>
      <c r="CL69" s="4" t="n">
        <v>0</v>
      </c>
      <c r="CM69" s="4" t="n">
        <v>0</v>
      </c>
      <c r="CN69" s="4" t="n">
        <v>0</v>
      </c>
      <c r="CO69" s="4" t="n">
        <v>0</v>
      </c>
      <c r="CP69" s="4" t="n">
        <v>0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/>
      <c r="DE69" s="4"/>
      <c r="DF69" s="4"/>
      <c r="DG69" s="4"/>
    </row>
    <row r="70" customFormat="false" ht="12.75" hidden="false" customHeight="false" outlineLevel="0" collapsed="false">
      <c r="B70" s="1" t="s">
        <v>323</v>
      </c>
      <c r="C70" s="4" t="n">
        <v>0.03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.022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.023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.02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.033</v>
      </c>
      <c r="BI70" s="4" t="n">
        <v>0</v>
      </c>
      <c r="BJ70" s="4" t="n">
        <v>0</v>
      </c>
      <c r="BK70" s="4" t="n">
        <v>0.02</v>
      </c>
      <c r="BL70" s="4" t="n">
        <v>0</v>
      </c>
      <c r="BM70" s="4" t="n">
        <v>0</v>
      </c>
      <c r="BN70" s="4" t="n">
        <v>0</v>
      </c>
      <c r="BO70" s="4" t="n">
        <v>0</v>
      </c>
      <c r="BP70" s="4" t="n">
        <v>0</v>
      </c>
      <c r="BQ70" s="4" t="n">
        <v>0.022</v>
      </c>
      <c r="BR70" s="4" t="n">
        <v>0</v>
      </c>
      <c r="BS70" s="4" t="n">
        <v>0</v>
      </c>
      <c r="BT70" s="4" t="n">
        <v>0</v>
      </c>
      <c r="BU70" s="4" t="n">
        <v>0</v>
      </c>
      <c r="BV70" s="4" t="n">
        <v>0</v>
      </c>
      <c r="BW70" s="4" t="n">
        <v>0</v>
      </c>
      <c r="BX70" s="4" t="n">
        <v>0</v>
      </c>
      <c r="BY70" s="4" t="n">
        <v>0</v>
      </c>
      <c r="BZ70" s="4" t="n">
        <v>0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</v>
      </c>
      <c r="CF70" s="4" t="n">
        <v>0</v>
      </c>
      <c r="CG70" s="4" t="n">
        <v>0</v>
      </c>
      <c r="CH70" s="4" t="n">
        <v>0</v>
      </c>
      <c r="CI70" s="4" t="n">
        <v>0</v>
      </c>
      <c r="CJ70" s="4" t="n">
        <v>0</v>
      </c>
      <c r="CK70" s="4" t="n">
        <v>0</v>
      </c>
      <c r="CL70" s="4" t="n">
        <v>0.018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.018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</row>
    <row r="71" customFormat="false" ht="12.75" hidden="false" customHeight="false" outlineLevel="0" collapsed="false">
      <c r="B71" s="1" t="s">
        <v>324</v>
      </c>
      <c r="C71" s="4" t="n">
        <v>0</v>
      </c>
      <c r="D71" s="4" t="n">
        <v>0</v>
      </c>
      <c r="E71" s="4" t="n">
        <v>0</v>
      </c>
      <c r="F71" s="4" t="n">
        <v>0.023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.034</v>
      </c>
      <c r="Q71" s="4" t="n">
        <v>0.021</v>
      </c>
      <c r="R71" s="4" t="n">
        <v>0</v>
      </c>
      <c r="S71" s="4" t="n">
        <v>0</v>
      </c>
      <c r="T71" s="4" t="n">
        <v>0</v>
      </c>
      <c r="U71" s="4" t="n">
        <v>0.036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.025</v>
      </c>
      <c r="AG71" s="4" t="n">
        <v>0</v>
      </c>
      <c r="AH71" s="4" t="n">
        <v>0</v>
      </c>
      <c r="AI71" s="4" t="n">
        <v>0.046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.019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.029</v>
      </c>
      <c r="AX71" s="4" t="n">
        <v>0.027</v>
      </c>
      <c r="AY71" s="4" t="n">
        <v>0</v>
      </c>
      <c r="AZ71" s="4" t="n">
        <v>0.022</v>
      </c>
      <c r="BA71" s="4" t="n">
        <v>0</v>
      </c>
      <c r="BB71" s="4" t="n">
        <v>0.031</v>
      </c>
      <c r="BC71" s="4" t="n">
        <v>0.025</v>
      </c>
      <c r="BD71" s="4" t="n">
        <v>0</v>
      </c>
      <c r="BE71" s="4" t="n">
        <v>0</v>
      </c>
      <c r="BF71" s="4" t="n">
        <v>0.03</v>
      </c>
      <c r="BG71" s="4" t="n">
        <v>0.026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0</v>
      </c>
      <c r="BN71" s="4" t="n">
        <v>0</v>
      </c>
      <c r="BO71" s="4" t="n">
        <v>0.016</v>
      </c>
      <c r="BP71" s="4" t="n">
        <v>0</v>
      </c>
      <c r="BQ71" s="4" t="n">
        <v>0</v>
      </c>
      <c r="BR71" s="4" t="n">
        <v>0.031</v>
      </c>
      <c r="BS71" s="4" t="n">
        <v>0.015</v>
      </c>
      <c r="BT71" s="4" t="n">
        <v>0</v>
      </c>
      <c r="BU71" s="4" t="n">
        <v>0</v>
      </c>
      <c r="BV71" s="4" t="n">
        <v>0</v>
      </c>
      <c r="BW71" s="4" t="n">
        <v>0.017</v>
      </c>
      <c r="BX71" s="4" t="n">
        <v>0</v>
      </c>
      <c r="BY71" s="4" t="n">
        <v>0.034</v>
      </c>
      <c r="BZ71" s="4" t="n">
        <v>0</v>
      </c>
      <c r="CA71" s="4" t="n">
        <v>0</v>
      </c>
      <c r="CB71" s="4" t="n">
        <v>0</v>
      </c>
      <c r="CC71" s="4" t="n">
        <v>0</v>
      </c>
      <c r="CD71" s="4" t="n">
        <v>0.082</v>
      </c>
      <c r="CE71" s="4" t="n">
        <v>0</v>
      </c>
      <c r="CF71" s="4" t="n">
        <v>0.366</v>
      </c>
      <c r="CG71" s="4" t="n">
        <v>0</v>
      </c>
      <c r="CH71" s="4" t="n">
        <v>0</v>
      </c>
      <c r="CI71" s="4" t="n">
        <v>0</v>
      </c>
      <c r="CJ71" s="4" t="n">
        <v>0</v>
      </c>
      <c r="CK71" s="4" t="n">
        <v>0.026</v>
      </c>
      <c r="CL71" s="4" t="n">
        <v>0</v>
      </c>
      <c r="CM71" s="4" t="n">
        <v>0</v>
      </c>
      <c r="CN71" s="4" t="n">
        <v>0</v>
      </c>
      <c r="CO71" s="4" t="n">
        <v>0</v>
      </c>
      <c r="CP71" s="4" t="n">
        <v>0.022</v>
      </c>
      <c r="CQ71" s="4" t="n">
        <v>0</v>
      </c>
      <c r="CR71" s="4" t="n">
        <v>0</v>
      </c>
      <c r="CS71" s="4" t="n">
        <v>0.014</v>
      </c>
      <c r="CT71" s="4" t="n">
        <v>0.025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/>
      <c r="DE71" s="4"/>
      <c r="DF71" s="4"/>
      <c r="DG71" s="4"/>
    </row>
    <row r="72" customFormat="false" ht="14.25" hidden="false" customHeight="false" outlineLevel="0" collapsed="false">
      <c r="B72" s="1" t="s">
        <v>325</v>
      </c>
      <c r="C72" s="4" t="n">
        <v>0.048</v>
      </c>
      <c r="D72" s="4" t="n">
        <v>0.041</v>
      </c>
      <c r="E72" s="4" t="n">
        <v>0.092</v>
      </c>
      <c r="F72" s="4" t="n">
        <v>0.179</v>
      </c>
      <c r="G72" s="4" t="n">
        <v>0</v>
      </c>
      <c r="H72" s="4" t="n">
        <v>0.147</v>
      </c>
      <c r="I72" s="4" t="n">
        <v>0</v>
      </c>
      <c r="J72" s="4" t="n">
        <v>0</v>
      </c>
      <c r="K72" s="4" t="n">
        <v>0</v>
      </c>
      <c r="L72" s="4" t="n">
        <v>0.06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.066</v>
      </c>
      <c r="R72" s="4" t="n">
        <v>0.055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.167</v>
      </c>
      <c r="X72" s="4" t="n">
        <v>0.151</v>
      </c>
      <c r="Y72" s="4" t="n">
        <v>0</v>
      </c>
      <c r="Z72" s="4" t="n">
        <v>0.044</v>
      </c>
      <c r="AA72" s="4" t="n">
        <v>0</v>
      </c>
      <c r="AB72" s="4" t="n">
        <v>0</v>
      </c>
      <c r="AC72" s="4" t="n">
        <v>0.273</v>
      </c>
      <c r="AD72" s="4" t="n">
        <v>0.085</v>
      </c>
      <c r="AE72" s="4" t="n">
        <v>0.044</v>
      </c>
      <c r="AF72" s="4" t="n">
        <v>0</v>
      </c>
      <c r="AG72" s="4" t="n">
        <v>0</v>
      </c>
      <c r="AH72" s="4" t="n">
        <v>0.082</v>
      </c>
      <c r="AI72" s="4" t="n">
        <v>0.126</v>
      </c>
      <c r="AJ72" s="4" t="n">
        <v>0.041</v>
      </c>
      <c r="AK72" s="4" t="n">
        <v>0</v>
      </c>
      <c r="AL72" s="4" t="n">
        <v>0</v>
      </c>
      <c r="AM72" s="4" t="n">
        <v>0.323</v>
      </c>
      <c r="AN72" s="4" t="n">
        <v>0.089</v>
      </c>
      <c r="AO72" s="4" t="n">
        <v>0</v>
      </c>
      <c r="AP72" s="4" t="n">
        <v>0.133</v>
      </c>
      <c r="AQ72" s="4" t="n">
        <v>0.064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.158</v>
      </c>
      <c r="AY72" s="4" t="n">
        <v>0.17</v>
      </c>
      <c r="AZ72" s="4" t="n">
        <v>0.172</v>
      </c>
      <c r="BA72" s="4" t="n">
        <v>0.06</v>
      </c>
      <c r="BB72" s="4" t="n">
        <v>0.117</v>
      </c>
      <c r="BC72" s="4" t="n">
        <v>0.124</v>
      </c>
      <c r="BD72" s="4" t="n">
        <v>0.119</v>
      </c>
      <c r="BE72" s="4" t="n">
        <v>0.341</v>
      </c>
      <c r="BF72" s="4" t="n">
        <v>0.243</v>
      </c>
      <c r="BG72" s="4" t="n">
        <v>0.261</v>
      </c>
      <c r="BH72" s="4" t="n">
        <v>0</v>
      </c>
      <c r="BI72" s="4" t="n">
        <v>0.339</v>
      </c>
      <c r="BJ72" s="4" t="n">
        <v>0.245</v>
      </c>
      <c r="BK72" s="4" t="n">
        <v>0.289</v>
      </c>
      <c r="BL72" s="4" t="n">
        <v>0.298</v>
      </c>
      <c r="BM72" s="4" t="n">
        <v>0.286</v>
      </c>
      <c r="BN72" s="4" t="n">
        <v>0.094</v>
      </c>
      <c r="BO72" s="4" t="n">
        <v>0.195</v>
      </c>
      <c r="BP72" s="4" t="n">
        <v>0.245</v>
      </c>
      <c r="BQ72" s="4" t="n">
        <v>0</v>
      </c>
      <c r="BR72" s="4" t="n">
        <v>0</v>
      </c>
      <c r="BS72" s="4" t="n">
        <v>0.438</v>
      </c>
      <c r="BT72" s="4" t="n">
        <v>0.28</v>
      </c>
      <c r="BU72" s="4" t="n">
        <v>0</v>
      </c>
      <c r="BV72" s="4" t="n">
        <v>0.296</v>
      </c>
      <c r="BW72" s="4" t="n">
        <v>0.378</v>
      </c>
      <c r="BX72" s="4" t="n">
        <v>0.335</v>
      </c>
      <c r="BY72" s="4" t="n">
        <v>0.261</v>
      </c>
      <c r="BZ72" s="4" t="n">
        <v>0.268</v>
      </c>
      <c r="CA72" s="4" t="n">
        <v>0.289</v>
      </c>
      <c r="CB72" s="4" t="n">
        <v>0.163</v>
      </c>
      <c r="CC72" s="4" t="n">
        <v>0.447</v>
      </c>
      <c r="CD72" s="4" t="n">
        <v>0.445</v>
      </c>
      <c r="CE72" s="4" t="n">
        <v>0.493</v>
      </c>
      <c r="CF72" s="4" t="n">
        <v>0.197</v>
      </c>
      <c r="CG72" s="4" t="n">
        <v>0.525</v>
      </c>
      <c r="CH72" s="4" t="n">
        <v>0</v>
      </c>
      <c r="CI72" s="4" t="n">
        <v>0.396</v>
      </c>
      <c r="CJ72" s="4" t="n">
        <v>0.215</v>
      </c>
      <c r="CK72" s="4" t="n">
        <v>0.291</v>
      </c>
      <c r="CL72" s="4" t="n">
        <v>0.087</v>
      </c>
      <c r="CM72" s="4" t="n">
        <v>0.053</v>
      </c>
      <c r="CN72" s="4" t="n">
        <v>0</v>
      </c>
      <c r="CO72" s="4" t="n">
        <v>0</v>
      </c>
      <c r="CP72" s="4" t="n">
        <v>0</v>
      </c>
      <c r="CQ72" s="4" t="n">
        <v>0.154</v>
      </c>
      <c r="CR72" s="4" t="n">
        <v>0</v>
      </c>
      <c r="CS72" s="4" t="n">
        <v>0</v>
      </c>
      <c r="CT72" s="4" t="n">
        <v>0.218</v>
      </c>
      <c r="CU72" s="4" t="n">
        <v>0.195</v>
      </c>
      <c r="CV72" s="4" t="n">
        <v>0</v>
      </c>
      <c r="CW72" s="4" t="n">
        <v>0.183</v>
      </c>
      <c r="CX72" s="4" t="n">
        <v>0.231</v>
      </c>
      <c r="CY72" s="4" t="n">
        <v>0.046</v>
      </c>
      <c r="CZ72" s="4" t="n">
        <v>0.357</v>
      </c>
      <c r="DA72" s="4" t="n">
        <v>0.47</v>
      </c>
      <c r="DB72" s="4" t="n">
        <v>0</v>
      </c>
      <c r="DC72" s="4" t="n">
        <v>0.277</v>
      </c>
      <c r="DD72" s="4" t="n">
        <v>0</v>
      </c>
      <c r="DE72" s="4" t="n">
        <v>0</v>
      </c>
      <c r="DF72" s="4" t="n">
        <v>0</v>
      </c>
      <c r="DG72" s="4" t="n">
        <v>0</v>
      </c>
    </row>
    <row r="73" customFormat="false" ht="12.75" hidden="false" customHeight="false" outlineLevel="0" collapsed="false">
      <c r="B73" s="1" t="s">
        <v>32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.164</v>
      </c>
      <c r="AE73" s="4" t="n">
        <v>0</v>
      </c>
      <c r="AF73" s="4" t="n">
        <v>0</v>
      </c>
      <c r="AG73" s="4" t="n">
        <v>0</v>
      </c>
      <c r="AH73" s="4" t="n">
        <v>0.185</v>
      </c>
      <c r="AI73" s="4" t="n">
        <v>0.146</v>
      </c>
      <c r="AJ73" s="4" t="n">
        <v>0</v>
      </c>
      <c r="AK73" s="4" t="n">
        <v>0</v>
      </c>
      <c r="AL73" s="4" t="n">
        <v>0</v>
      </c>
      <c r="AM73" s="4" t="n">
        <v>0.157</v>
      </c>
      <c r="AN73" s="4" t="n">
        <v>0</v>
      </c>
      <c r="AO73" s="4" t="n">
        <v>0.117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.159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0</v>
      </c>
      <c r="BM73" s="4" t="n">
        <v>0</v>
      </c>
      <c r="BN73" s="4" t="n">
        <v>0</v>
      </c>
      <c r="BO73" s="4" t="n">
        <v>0</v>
      </c>
      <c r="BP73" s="4" t="n">
        <v>0</v>
      </c>
      <c r="BQ73" s="4" t="n">
        <v>0</v>
      </c>
      <c r="BR73" s="4" t="n">
        <v>0</v>
      </c>
      <c r="BS73" s="4" t="n">
        <v>0</v>
      </c>
      <c r="BT73" s="4" t="n">
        <v>0</v>
      </c>
      <c r="BU73" s="4" t="n">
        <v>0</v>
      </c>
      <c r="BV73" s="4" t="n">
        <v>0</v>
      </c>
      <c r="BW73" s="4" t="n">
        <v>0</v>
      </c>
      <c r="BX73" s="4" t="n">
        <v>0</v>
      </c>
      <c r="BY73" s="4" t="n">
        <v>0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.202</v>
      </c>
      <c r="CI73" s="4" t="n">
        <v>0</v>
      </c>
      <c r="CJ73" s="4" t="n">
        <v>0</v>
      </c>
      <c r="CK73" s="4" t="n">
        <v>0</v>
      </c>
      <c r="CL73" s="4" t="n">
        <v>0</v>
      </c>
      <c r="CM73" s="4" t="n">
        <v>0</v>
      </c>
      <c r="CN73" s="4" t="n">
        <v>0.131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.176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/>
      <c r="DE73" s="4"/>
      <c r="DF73" s="4"/>
      <c r="DG73" s="4"/>
    </row>
    <row r="74" customFormat="false" ht="14.25" hidden="false" customHeight="false" outlineLevel="0" collapsed="false">
      <c r="B74" s="1" t="s">
        <v>327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.071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.074</v>
      </c>
      <c r="Z74" s="4" t="n">
        <v>0.056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.056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0</v>
      </c>
      <c r="BM74" s="4" t="n">
        <v>0</v>
      </c>
      <c r="BN74" s="4" t="n">
        <v>0</v>
      </c>
      <c r="BO74" s="4" t="n">
        <v>0</v>
      </c>
      <c r="BP74" s="4" t="n">
        <v>0</v>
      </c>
      <c r="BQ74" s="4" t="n">
        <v>0</v>
      </c>
      <c r="BR74" s="4" t="n">
        <v>0</v>
      </c>
      <c r="BS74" s="4" t="n">
        <v>0</v>
      </c>
      <c r="BT74" s="4" t="n">
        <v>0</v>
      </c>
      <c r="BU74" s="4" t="n">
        <v>0</v>
      </c>
      <c r="BV74" s="4" t="n">
        <v>0</v>
      </c>
      <c r="BW74" s="4" t="n">
        <v>0</v>
      </c>
      <c r="BX74" s="4" t="n">
        <v>0</v>
      </c>
      <c r="BY74" s="4" t="n">
        <v>0.059</v>
      </c>
      <c r="BZ74" s="4" t="n">
        <v>0</v>
      </c>
      <c r="CA74" s="4" t="n">
        <v>0.084</v>
      </c>
      <c r="CB74" s="4" t="n">
        <v>0</v>
      </c>
      <c r="CC74" s="4" t="n">
        <v>0</v>
      </c>
      <c r="CD74" s="4" t="n">
        <v>0</v>
      </c>
      <c r="CE74" s="4" t="n">
        <v>0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.078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/>
      <c r="DE74" s="4"/>
      <c r="DF74" s="4"/>
      <c r="DG74" s="4"/>
    </row>
    <row r="75" customFormat="false" ht="12.75" hidden="false" customHeight="false" outlineLevel="0" collapsed="false">
      <c r="B75" s="1" t="s">
        <v>328</v>
      </c>
      <c r="C75" s="4" t="n">
        <v>0</v>
      </c>
      <c r="D75" s="4" t="n">
        <v>0</v>
      </c>
      <c r="E75" s="4" t="n">
        <v>0</v>
      </c>
      <c r="F75" s="4" t="n">
        <v>0.772</v>
      </c>
      <c r="G75" s="4" t="n">
        <v>0.336</v>
      </c>
      <c r="H75" s="4" t="n">
        <v>0</v>
      </c>
      <c r="I75" s="4" t="n">
        <v>0</v>
      </c>
      <c r="J75" s="4" t="n">
        <v>0.234</v>
      </c>
      <c r="K75" s="4" t="n">
        <v>0</v>
      </c>
      <c r="L75" s="4" t="n">
        <v>0</v>
      </c>
      <c r="M75" s="4" t="n">
        <v>0.275</v>
      </c>
      <c r="N75" s="4" t="n">
        <v>0.416</v>
      </c>
      <c r="O75" s="4" t="n">
        <v>0</v>
      </c>
      <c r="P75" s="4" t="n">
        <v>0.668</v>
      </c>
      <c r="Q75" s="4" t="n">
        <v>0</v>
      </c>
      <c r="R75" s="4" t="n">
        <v>0</v>
      </c>
      <c r="S75" s="4" t="n">
        <v>0.463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.45</v>
      </c>
      <c r="AB75" s="4" t="n">
        <v>0</v>
      </c>
      <c r="AC75" s="4" t="n">
        <v>0</v>
      </c>
      <c r="AD75" s="4" t="n">
        <v>1.036</v>
      </c>
      <c r="AE75" s="4" t="n">
        <v>0</v>
      </c>
      <c r="AF75" s="4" t="n">
        <v>0</v>
      </c>
      <c r="AG75" s="4" t="n">
        <v>0.238</v>
      </c>
      <c r="AH75" s="4" t="n">
        <v>0.299</v>
      </c>
      <c r="AI75" s="4" t="n">
        <v>0</v>
      </c>
      <c r="AJ75" s="4" t="n">
        <v>0.335</v>
      </c>
      <c r="AK75" s="4" t="n">
        <v>0</v>
      </c>
      <c r="AL75" s="4" t="n">
        <v>0</v>
      </c>
      <c r="AM75" s="4" t="n">
        <v>0.683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.266</v>
      </c>
      <c r="AV75" s="4" t="n">
        <v>0</v>
      </c>
      <c r="AW75" s="4" t="n">
        <v>0</v>
      </c>
      <c r="AX75" s="4" t="n">
        <v>0.254</v>
      </c>
      <c r="AY75" s="4" t="n">
        <v>0</v>
      </c>
      <c r="AZ75" s="4" t="n">
        <v>0</v>
      </c>
      <c r="BA75" s="4" t="n">
        <v>0</v>
      </c>
      <c r="BB75" s="4" t="n">
        <v>0.339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0.465</v>
      </c>
      <c r="BM75" s="4" t="n">
        <v>0</v>
      </c>
      <c r="BN75" s="4" t="n">
        <v>0</v>
      </c>
      <c r="BO75" s="4" t="n">
        <v>0</v>
      </c>
      <c r="BP75" s="4" t="n">
        <v>0</v>
      </c>
      <c r="BQ75" s="4" t="n">
        <v>0</v>
      </c>
      <c r="BR75" s="4" t="n">
        <v>0</v>
      </c>
      <c r="BS75" s="4" t="n">
        <v>0.252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0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.327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.661</v>
      </c>
      <c r="CI75" s="4" t="n">
        <v>0</v>
      </c>
      <c r="CJ75" s="4" t="n">
        <v>0</v>
      </c>
      <c r="CK75" s="4" t="n">
        <v>0</v>
      </c>
      <c r="CL75" s="4" t="n">
        <v>0.29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.34</v>
      </c>
      <c r="CV75" s="4" t="n">
        <v>0.267</v>
      </c>
      <c r="CW75" s="4" t="n">
        <v>0</v>
      </c>
      <c r="CX75" s="4" t="n">
        <v>0</v>
      </c>
      <c r="CY75" s="4" t="n">
        <v>0.272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.429</v>
      </c>
      <c r="DF75" s="4" t="n">
        <v>0</v>
      </c>
      <c r="DG75" s="4" t="n">
        <v>0.377</v>
      </c>
    </row>
    <row r="76" customFormat="false" ht="14.25" hidden="false" customHeight="false" outlineLevel="0" collapsed="false">
      <c r="B76" s="1" t="s">
        <v>329</v>
      </c>
      <c r="C76" s="4" t="n">
        <v>0.124</v>
      </c>
      <c r="D76" s="4" t="n">
        <v>0.192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.138</v>
      </c>
      <c r="V76" s="4" t="n">
        <v>0.085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.083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.091</v>
      </c>
      <c r="AT76" s="4" t="n">
        <v>0</v>
      </c>
      <c r="AU76" s="4" t="n">
        <v>0.119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.178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0.094</v>
      </c>
      <c r="BI76" s="4" t="n">
        <v>0</v>
      </c>
      <c r="BJ76" s="4" t="n">
        <v>0</v>
      </c>
      <c r="BK76" s="4" t="n">
        <v>0</v>
      </c>
      <c r="BL76" s="4" t="n">
        <v>0</v>
      </c>
      <c r="BM76" s="4" t="n">
        <v>0.074</v>
      </c>
      <c r="BN76" s="4" t="n">
        <v>0</v>
      </c>
      <c r="BO76" s="4" t="n">
        <v>0.1</v>
      </c>
      <c r="BP76" s="4" t="n">
        <v>0</v>
      </c>
      <c r="BQ76" s="4" t="n">
        <v>0</v>
      </c>
      <c r="BR76" s="4" t="n">
        <v>0</v>
      </c>
      <c r="BS76" s="4" t="n">
        <v>0</v>
      </c>
      <c r="BT76" s="4" t="n">
        <v>0</v>
      </c>
      <c r="BU76" s="4" t="n">
        <v>0</v>
      </c>
      <c r="BV76" s="4" t="n">
        <v>0</v>
      </c>
      <c r="BW76" s="4" t="n">
        <v>0</v>
      </c>
      <c r="BX76" s="4" t="n">
        <v>0</v>
      </c>
      <c r="BY76" s="4" t="n">
        <v>0</v>
      </c>
      <c r="BZ76" s="4" t="n">
        <v>0</v>
      </c>
      <c r="CA76" s="4" t="n">
        <v>0</v>
      </c>
      <c r="CB76" s="4" t="n">
        <v>0</v>
      </c>
      <c r="CC76" s="4" t="n">
        <v>0</v>
      </c>
      <c r="CD76" s="4" t="n">
        <v>0</v>
      </c>
      <c r="CE76" s="4" t="n">
        <v>0</v>
      </c>
      <c r="CF76" s="4" t="n">
        <v>0</v>
      </c>
      <c r="CG76" s="4" t="n">
        <v>0</v>
      </c>
      <c r="CH76" s="4" t="n">
        <v>0</v>
      </c>
      <c r="CI76" s="4" t="n">
        <v>0</v>
      </c>
      <c r="CJ76" s="4" t="n">
        <v>0</v>
      </c>
      <c r="CK76" s="4" t="n">
        <v>0</v>
      </c>
      <c r="CL76" s="4" t="n">
        <v>0.083</v>
      </c>
      <c r="CM76" s="4" t="n">
        <v>0</v>
      </c>
      <c r="CN76" s="4" t="n">
        <v>0</v>
      </c>
      <c r="CO76" s="4" t="n">
        <v>0.062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.074</v>
      </c>
      <c r="DB76" s="4" t="n">
        <v>0</v>
      </c>
      <c r="DC76" s="4" t="n">
        <v>0</v>
      </c>
      <c r="DD76" s="4"/>
      <c r="DE76" s="4"/>
      <c r="DF76" s="4"/>
      <c r="DG76" s="4"/>
    </row>
    <row r="77" customFormat="false" ht="14.25" hidden="false" customHeight="false" outlineLevel="0" collapsed="false">
      <c r="B77" s="1" t="s">
        <v>330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 t="n">
        <v>0.21</v>
      </c>
      <c r="DE77" s="4" t="n">
        <v>0.236</v>
      </c>
      <c r="DF77" s="4" t="n">
        <v>0.215</v>
      </c>
      <c r="DG77" s="4" t="n">
        <v>0.238</v>
      </c>
    </row>
    <row r="78" customFormat="false" ht="12.75" hidden="false" customHeight="false" outlineLevel="0" collapsed="false">
      <c r="B78" s="1" t="s">
        <v>331</v>
      </c>
      <c r="C78" s="4" t="n">
        <v>0.173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.222</v>
      </c>
      <c r="M78" s="4" t="n">
        <v>0</v>
      </c>
      <c r="N78" s="4" t="n">
        <v>0.21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.428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.178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.142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.325</v>
      </c>
      <c r="AX78" s="4" t="n">
        <v>0.337</v>
      </c>
      <c r="AY78" s="4" t="n">
        <v>0</v>
      </c>
      <c r="AZ78" s="4" t="n">
        <v>0</v>
      </c>
      <c r="BA78" s="4" t="n">
        <v>0</v>
      </c>
      <c r="BB78" s="4" t="n">
        <v>0.44</v>
      </c>
      <c r="BC78" s="4" t="n">
        <v>0</v>
      </c>
      <c r="BD78" s="4" t="n">
        <v>0.272</v>
      </c>
      <c r="BE78" s="4" t="n">
        <v>0.174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.43</v>
      </c>
      <c r="BN78" s="4" t="n">
        <v>0.193</v>
      </c>
      <c r="BO78" s="4" t="n">
        <v>0.193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.226</v>
      </c>
      <c r="CT78" s="4" t="n">
        <v>0.319</v>
      </c>
      <c r="CU78" s="4" t="n">
        <v>0.523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/>
      <c r="DE78" s="4"/>
      <c r="DF78" s="4"/>
      <c r="DG78" s="4"/>
    </row>
    <row r="79" customFormat="false" ht="14.25" hidden="false" customHeight="false" outlineLevel="0" collapsed="false">
      <c r="B79" s="1" t="s">
        <v>33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</row>
    <row r="80" customFormat="false" ht="14.25" hidden="false" customHeight="false" outlineLevel="0" collapsed="false">
      <c r="B80" s="1" t="s">
        <v>333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</row>
    <row r="81" customFormat="false" ht="12.75" hidden="false" customHeight="false" outlineLevel="0" collapsed="false">
      <c r="B81" s="1" t="s">
        <v>334</v>
      </c>
      <c r="C81" s="4" t="n">
        <v>101.337</v>
      </c>
      <c r="D81" s="4" t="n">
        <v>100.148</v>
      </c>
      <c r="E81" s="4" t="n">
        <v>101.019</v>
      </c>
      <c r="F81" s="4" t="n">
        <v>102.33</v>
      </c>
      <c r="G81" s="4" t="n">
        <v>102.051</v>
      </c>
      <c r="H81" s="4" t="n">
        <v>101.245</v>
      </c>
      <c r="I81" s="4" t="n">
        <v>101.557</v>
      </c>
      <c r="J81" s="4" t="n">
        <v>101.602</v>
      </c>
      <c r="K81" s="4" t="n">
        <v>101.83</v>
      </c>
      <c r="L81" s="4" t="n">
        <v>101.853</v>
      </c>
      <c r="M81" s="4" t="n">
        <v>102.122</v>
      </c>
      <c r="N81" s="4" t="n">
        <v>101.84</v>
      </c>
      <c r="O81" s="4" t="n">
        <v>101.524</v>
      </c>
      <c r="P81" s="4" t="n">
        <v>100.947</v>
      </c>
      <c r="Q81" s="4" t="n">
        <v>100.362</v>
      </c>
      <c r="R81" s="4" t="n">
        <v>100.165</v>
      </c>
      <c r="S81" s="4" t="n">
        <v>100.54</v>
      </c>
      <c r="T81" s="4" t="n">
        <v>100.065</v>
      </c>
      <c r="U81" s="4" t="n">
        <v>100.188</v>
      </c>
      <c r="V81" s="4" t="n">
        <v>100.595</v>
      </c>
      <c r="W81" s="4" t="n">
        <v>100.013</v>
      </c>
      <c r="X81" s="4" t="n">
        <v>100.793</v>
      </c>
      <c r="Y81" s="4" t="n">
        <v>99.492</v>
      </c>
      <c r="Z81" s="4" t="n">
        <v>100.895</v>
      </c>
      <c r="AA81" s="4" t="n">
        <v>101.41</v>
      </c>
      <c r="AB81" s="4" t="n">
        <v>98.639</v>
      </c>
      <c r="AC81" s="4" t="n">
        <v>98.642</v>
      </c>
      <c r="AD81" s="4" t="n">
        <v>100.099</v>
      </c>
      <c r="AE81" s="4" t="n">
        <v>99.069</v>
      </c>
      <c r="AF81" s="4" t="n">
        <v>100.769</v>
      </c>
      <c r="AG81" s="4" t="n">
        <v>99.361</v>
      </c>
      <c r="AH81" s="4" t="n">
        <v>100.147</v>
      </c>
      <c r="AI81" s="4" t="n">
        <v>101.292</v>
      </c>
      <c r="AJ81" s="4" t="n">
        <v>101.004</v>
      </c>
      <c r="AK81" s="4" t="n">
        <v>100.775</v>
      </c>
      <c r="AL81" s="4" t="n">
        <v>100.248</v>
      </c>
      <c r="AM81" s="4" t="n">
        <v>101.863</v>
      </c>
      <c r="AN81" s="4" t="n">
        <v>101.335</v>
      </c>
      <c r="AO81" s="4" t="n">
        <v>101.358</v>
      </c>
      <c r="AP81" s="4" t="n">
        <v>101.386</v>
      </c>
      <c r="AQ81" s="4" t="n">
        <v>101.56</v>
      </c>
      <c r="AR81" s="4" t="n">
        <v>101.544</v>
      </c>
      <c r="AS81" s="4" t="n">
        <v>102.197</v>
      </c>
      <c r="AT81" s="4" t="n">
        <v>101.362</v>
      </c>
      <c r="AU81" s="4" t="n">
        <v>99.964</v>
      </c>
      <c r="AV81" s="4" t="n">
        <v>98.993</v>
      </c>
      <c r="AW81" s="4" t="n">
        <v>98.214</v>
      </c>
      <c r="AX81" s="4" t="n">
        <v>98.536</v>
      </c>
      <c r="AY81" s="4" t="n">
        <v>100.372</v>
      </c>
      <c r="AZ81" s="4" t="n">
        <v>99.925</v>
      </c>
      <c r="BA81" s="4" t="n">
        <v>100.253</v>
      </c>
      <c r="BB81" s="4" t="n">
        <v>101.397</v>
      </c>
      <c r="BC81" s="4" t="n">
        <v>100.874</v>
      </c>
      <c r="BD81" s="4" t="n">
        <v>99.819</v>
      </c>
      <c r="BE81" s="4" t="n">
        <v>101.717</v>
      </c>
      <c r="BF81" s="4" t="n">
        <v>101.164</v>
      </c>
      <c r="BG81" s="4" t="n">
        <v>101.307</v>
      </c>
      <c r="BH81" s="4" t="n">
        <v>99.413</v>
      </c>
      <c r="BI81" s="4" t="n">
        <v>100.529</v>
      </c>
      <c r="BJ81" s="4" t="n">
        <v>100.924</v>
      </c>
      <c r="BK81" s="4" t="n">
        <v>102.425</v>
      </c>
      <c r="BL81" s="4" t="n">
        <v>101.425</v>
      </c>
      <c r="BM81" s="4" t="n">
        <v>101.705</v>
      </c>
      <c r="BN81" s="4" t="n">
        <v>100.785</v>
      </c>
      <c r="BO81" s="4" t="n">
        <v>101.474</v>
      </c>
      <c r="BP81" s="4" t="n">
        <v>101.054</v>
      </c>
      <c r="BQ81" s="4" t="n">
        <v>101.157</v>
      </c>
      <c r="BR81" s="4" t="n">
        <v>101.783</v>
      </c>
      <c r="BS81" s="4" t="n">
        <v>100.591</v>
      </c>
      <c r="BT81" s="4" t="n">
        <v>100.238</v>
      </c>
      <c r="BU81" s="4" t="n">
        <v>101.078</v>
      </c>
      <c r="BV81" s="4" t="n">
        <v>100.499</v>
      </c>
      <c r="BW81" s="4" t="n">
        <v>101.525</v>
      </c>
      <c r="BX81" s="4" t="n">
        <v>98.091</v>
      </c>
      <c r="BY81" s="4" t="n">
        <v>101.164</v>
      </c>
      <c r="BZ81" s="4" t="n">
        <v>100.875</v>
      </c>
      <c r="CA81" s="4" t="n">
        <v>100.486</v>
      </c>
      <c r="CB81" s="4" t="n">
        <v>101.885</v>
      </c>
      <c r="CC81" s="4" t="n">
        <v>101.947</v>
      </c>
      <c r="CD81" s="4" t="n">
        <v>100.734</v>
      </c>
      <c r="CE81" s="4" t="n">
        <v>101.705</v>
      </c>
      <c r="CF81" s="4" t="n">
        <v>94.614</v>
      </c>
      <c r="CG81" s="4" t="n">
        <v>102.222</v>
      </c>
      <c r="CH81" s="4" t="n">
        <v>102.415</v>
      </c>
      <c r="CI81" s="4" t="n">
        <v>101.652</v>
      </c>
      <c r="CJ81" s="4" t="n">
        <v>99.914</v>
      </c>
      <c r="CK81" s="4" t="n">
        <v>99.292</v>
      </c>
      <c r="CL81" s="4" t="n">
        <v>100.853</v>
      </c>
      <c r="CM81" s="4" t="n">
        <v>100.058</v>
      </c>
      <c r="CN81" s="4" t="n">
        <v>100.393</v>
      </c>
      <c r="CO81" s="4" t="n">
        <v>99.925</v>
      </c>
      <c r="CP81" s="4" t="n">
        <v>98.914</v>
      </c>
      <c r="CQ81" s="4" t="n">
        <v>100.265</v>
      </c>
      <c r="CR81" s="4" t="n">
        <v>100.254</v>
      </c>
      <c r="CS81" s="4" t="n">
        <v>100.431</v>
      </c>
      <c r="CT81" s="4" t="n">
        <v>99.791</v>
      </c>
      <c r="CU81" s="4" t="n">
        <v>99.845</v>
      </c>
      <c r="CV81" s="4" t="n">
        <v>99.856</v>
      </c>
      <c r="CW81" s="4" t="n">
        <v>99.775</v>
      </c>
      <c r="CX81" s="4" t="n">
        <v>100.645</v>
      </c>
      <c r="CY81" s="4" t="n">
        <v>100.197</v>
      </c>
      <c r="CZ81" s="4" t="n">
        <v>99.592</v>
      </c>
      <c r="DA81" s="4" t="n">
        <v>99.645</v>
      </c>
      <c r="DB81" s="4" t="n">
        <v>101.04</v>
      </c>
      <c r="DC81" s="4" t="n">
        <v>100.36</v>
      </c>
      <c r="DD81" s="4" t="n">
        <v>100.38</v>
      </c>
      <c r="DE81" s="4" t="n">
        <v>99.185</v>
      </c>
      <c r="DF81" s="4" t="n">
        <v>99.936</v>
      </c>
      <c r="DG81" s="4" t="n">
        <v>99.753</v>
      </c>
    </row>
    <row r="83" customFormat="false" ht="12.75" hidden="false" customHeight="false" outlineLevel="0" collapsed="false">
      <c r="B83" s="1" t="s">
        <v>335</v>
      </c>
      <c r="C83" s="5" t="n">
        <v>0.971802398748885</v>
      </c>
      <c r="D83" s="5" t="n">
        <v>0.972918633791557</v>
      </c>
      <c r="E83" s="5" t="n">
        <v>0.954684985255915</v>
      </c>
      <c r="F83" s="5" t="n">
        <v>0.952845750010879</v>
      </c>
      <c r="G83" s="5" t="n">
        <v>0.987551438601381</v>
      </c>
      <c r="H83" s="5" t="n">
        <v>0.959575037972494</v>
      </c>
      <c r="I83" s="5" t="n">
        <v>0.972783862727393</v>
      </c>
      <c r="J83" s="5" t="n">
        <v>0.967218064273434</v>
      </c>
      <c r="K83" s="5" t="n">
        <v>0.988777869811543</v>
      </c>
      <c r="L83" s="5" t="n">
        <v>0.943970081772569</v>
      </c>
      <c r="M83" s="5" t="n">
        <v>0.985455706976591</v>
      </c>
      <c r="N83" s="5" t="n">
        <v>0.982455182048267</v>
      </c>
      <c r="O83" s="5" t="n">
        <v>0.981979793380931</v>
      </c>
      <c r="P83" s="5" t="n">
        <v>0.0283651803017502</v>
      </c>
      <c r="Q83" s="5" t="n">
        <v>0.032833597910573</v>
      </c>
      <c r="R83" s="5" t="n">
        <v>0.0298731451712085</v>
      </c>
      <c r="S83" s="5" t="n">
        <v>0.0236003200785877</v>
      </c>
      <c r="T83" s="5" t="n">
        <v>0.0263728796763416</v>
      </c>
      <c r="U83" s="5" t="n">
        <v>0.0306545038358691</v>
      </c>
      <c r="V83" s="5" t="n">
        <v>0.0552174367445487</v>
      </c>
      <c r="W83" s="5" t="n">
        <v>0.0531709029532428</v>
      </c>
      <c r="X83" s="5" t="n">
        <v>0.0911195646447265</v>
      </c>
      <c r="Y83" s="5" t="n">
        <v>0.98468904494186</v>
      </c>
      <c r="Z83" s="5" t="n">
        <v>0.991437996301705</v>
      </c>
      <c r="AA83" s="5" t="n">
        <v>0.925316201999253</v>
      </c>
      <c r="AB83" s="5" t="n">
        <v>0.958305379583971</v>
      </c>
      <c r="AC83" s="5" t="n">
        <v>0.953745740906038</v>
      </c>
      <c r="AD83" s="5" t="n">
        <v>0.950947253124247</v>
      </c>
      <c r="AE83" s="5" t="n">
        <v>0.978067736422087</v>
      </c>
      <c r="AF83" s="5" t="n">
        <v>0.957746237336261</v>
      </c>
      <c r="AG83" s="5" t="n">
        <v>0.990012057639868</v>
      </c>
      <c r="AH83" s="5" t="n">
        <v>0.975136873363895</v>
      </c>
      <c r="AI83" s="5" t="n">
        <v>0.958382844911801</v>
      </c>
      <c r="AJ83" s="5" t="n">
        <v>0.963331518683788</v>
      </c>
      <c r="AK83" s="5" t="n">
        <v>0.945539851044618</v>
      </c>
      <c r="AL83" s="5" t="n">
        <v>0.869292249635477</v>
      </c>
      <c r="AM83" s="5" t="n">
        <v>0.946912407173493</v>
      </c>
      <c r="AN83" s="5" t="n">
        <v>0.945805364363191</v>
      </c>
      <c r="AO83" s="5" t="n">
        <v>0.901512364435085</v>
      </c>
      <c r="AP83" s="5" t="n">
        <v>0.761861058597743</v>
      </c>
      <c r="AQ83" s="5" t="n">
        <v>0.878035463875912</v>
      </c>
      <c r="AR83" s="5" t="n">
        <v>0.908748420102012</v>
      </c>
      <c r="AS83" s="5" t="n">
        <v>0.888359933201202</v>
      </c>
      <c r="AT83" s="5" t="n">
        <v>0.911854983010005</v>
      </c>
      <c r="AU83" s="5" t="n">
        <v>0.0213279968112935</v>
      </c>
      <c r="AV83" s="5" t="n">
        <v>0.026059328663957</v>
      </c>
      <c r="AW83" s="5" t="n">
        <v>0.0262126484098804</v>
      </c>
      <c r="AX83" s="5" t="n">
        <v>0.0969884111710154</v>
      </c>
      <c r="AY83" s="5" t="n">
        <v>0.0791594001577019</v>
      </c>
      <c r="AZ83" s="5" t="n">
        <v>0.105016986302344</v>
      </c>
      <c r="BA83" s="5" t="n">
        <v>0.0398545095178082</v>
      </c>
      <c r="BB83" s="5" t="n">
        <v>0.058963460196422</v>
      </c>
      <c r="BC83" s="5" t="n">
        <v>0.0631622296637369</v>
      </c>
      <c r="BD83" s="5" t="n">
        <v>0.0469066520831638</v>
      </c>
      <c r="BE83" s="5" t="n">
        <v>0.979189024866388</v>
      </c>
      <c r="BF83" s="5" t="n">
        <v>0.994410283520666</v>
      </c>
      <c r="BG83" s="5" t="n">
        <v>0.981269281121131</v>
      </c>
      <c r="BH83" s="5" t="n">
        <v>0.966619411928799</v>
      </c>
      <c r="BI83" s="5" t="n">
        <v>0.987577967618256</v>
      </c>
      <c r="BJ83" s="5" t="n">
        <v>0.996642293124752</v>
      </c>
      <c r="BK83" s="5" t="n">
        <v>0.996340975307786</v>
      </c>
      <c r="BL83" s="5" t="n">
        <v>0.999136926496401</v>
      </c>
      <c r="BM83" s="5" t="n">
        <v>0.978677043056555</v>
      </c>
      <c r="BN83" s="5" t="n">
        <v>1.00736625232093</v>
      </c>
      <c r="BO83" s="5" t="n">
        <v>0.980752011909643</v>
      </c>
      <c r="BP83" s="5" t="n">
        <v>0.986338690062034</v>
      </c>
      <c r="BQ83" s="5" t="n">
        <v>1.02727746846107</v>
      </c>
      <c r="BR83" s="5" t="n">
        <v>1.00021841756539</v>
      </c>
      <c r="BS83" s="5" t="n">
        <v>1.00262125886565</v>
      </c>
      <c r="BT83" s="5" t="n">
        <v>0.977896527144727</v>
      </c>
      <c r="BU83" s="5" t="n">
        <v>1.00667394362135</v>
      </c>
      <c r="BV83" s="5" t="n">
        <v>0.985959027625959</v>
      </c>
      <c r="BW83" s="5" t="n">
        <v>0.988119206804335</v>
      </c>
      <c r="BX83" s="5" t="n">
        <v>0.982384590100205</v>
      </c>
      <c r="BY83" s="5" t="n">
        <v>0.985273775952649</v>
      </c>
      <c r="BZ83" s="5" t="n">
        <v>0.989784709443592</v>
      </c>
      <c r="CA83" s="5" t="n">
        <v>0.983955927741527</v>
      </c>
      <c r="CB83" s="5" t="n">
        <v>0.996812994459935</v>
      </c>
      <c r="CC83" s="5" t="n">
        <v>1.00422412914683</v>
      </c>
      <c r="CD83" s="5" t="n">
        <v>1.00225253813831</v>
      </c>
      <c r="CE83" s="5" t="n">
        <v>0.980012053904036</v>
      </c>
      <c r="CF83" s="5" t="n">
        <v>0.982259411088001</v>
      </c>
      <c r="CG83" s="5" t="n">
        <v>0.984007410831502</v>
      </c>
      <c r="CH83" s="5" t="n">
        <v>0.988426222023713</v>
      </c>
      <c r="CI83" s="5" t="n">
        <v>0.994908632553475</v>
      </c>
      <c r="CJ83" s="5" t="n">
        <v>0.95024628172109</v>
      </c>
      <c r="CK83" s="5" t="n">
        <v>0.930632079525359</v>
      </c>
      <c r="CL83" s="5" t="n">
        <v>0.992225785774567</v>
      </c>
      <c r="CM83" s="5" t="n">
        <v>0.965009072950728</v>
      </c>
      <c r="CN83" s="5" t="n">
        <v>1.00144163193171</v>
      </c>
      <c r="CO83" s="5" t="n">
        <v>0.953999818210719</v>
      </c>
      <c r="CP83" s="5" t="n">
        <v>0.950431147422496</v>
      </c>
      <c r="CQ83" s="5" t="n">
        <v>0.0270413068946094</v>
      </c>
      <c r="CR83" s="5" t="n">
        <v>0.0160328973165803</v>
      </c>
      <c r="CS83" s="5" t="n">
        <v>0.0210977852962332</v>
      </c>
      <c r="CT83" s="5" t="n">
        <v>0.0730549725075953</v>
      </c>
      <c r="CU83" s="5" t="n">
        <v>0.0553658080188603</v>
      </c>
      <c r="CV83" s="5" t="n">
        <v>0.0196078186451769</v>
      </c>
      <c r="CW83" s="5" t="n">
        <v>0.0645714891703812</v>
      </c>
      <c r="CX83" s="5" t="n">
        <v>0.991157018077066</v>
      </c>
      <c r="CY83" s="5" t="n">
        <v>0.997014972663343</v>
      </c>
      <c r="CZ83" s="5" t="n">
        <v>0.981109853605199</v>
      </c>
      <c r="DA83" s="5" t="n">
        <v>0.968622766055986</v>
      </c>
      <c r="DB83" s="5" t="n">
        <v>0.937081738797626</v>
      </c>
      <c r="DC83" s="5" t="n">
        <v>0.9787107590886</v>
      </c>
      <c r="DD83" s="5" t="n">
        <v>0.0266210375318437</v>
      </c>
      <c r="DE83" s="5" t="n">
        <v>0.0215053916127542</v>
      </c>
      <c r="DF83" s="5" t="n">
        <v>0.0199645142021106</v>
      </c>
      <c r="DG83" s="5" t="n">
        <v>0.0171460195763169</v>
      </c>
    </row>
    <row r="84" customFormat="false" ht="12.75" hidden="false" customHeight="false" outlineLevel="0" collapsed="false">
      <c r="B84" s="1" t="s">
        <v>336</v>
      </c>
      <c r="C84" s="5" t="n">
        <v>0.0266038892551191</v>
      </c>
      <c r="D84" s="5" t="n">
        <v>0.023011511935284</v>
      </c>
      <c r="E84" s="5" t="n">
        <v>0.0236409026285116</v>
      </c>
      <c r="F84" s="5" t="n">
        <v>0.0434520604679583</v>
      </c>
      <c r="G84" s="5" t="n">
        <v>0.015632104192689</v>
      </c>
      <c r="H84" s="5" t="n">
        <v>0.0387217991167397</v>
      </c>
      <c r="I84" s="5" t="n">
        <v>0.0171341895103789</v>
      </c>
      <c r="J84" s="5" t="n">
        <v>0.0264752415897372</v>
      </c>
      <c r="K84" s="5" t="n">
        <v>0.0184304924397889</v>
      </c>
      <c r="L84" s="5" t="n">
        <v>0.0323758082238215</v>
      </c>
      <c r="M84" s="5" t="n">
        <v>0.0200553020288496</v>
      </c>
      <c r="N84" s="5" t="n">
        <v>0.0125432565660144</v>
      </c>
      <c r="O84" s="5" t="n">
        <v>0.0135861717334563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.0129168689252861</v>
      </c>
      <c r="Z84" s="5" t="n">
        <v>0.0396227108133936</v>
      </c>
      <c r="AA84" s="5" t="n">
        <v>0.0504799861645744</v>
      </c>
      <c r="AB84" s="5" t="n">
        <v>0.0191779889830231</v>
      </c>
      <c r="AC84" s="5" t="n">
        <v>0.0310342451564387</v>
      </c>
      <c r="AD84" s="5" t="n">
        <v>0.0644356982278104</v>
      </c>
      <c r="AE84" s="5" t="n">
        <v>0.0215877834931703</v>
      </c>
      <c r="AF84" s="5" t="n">
        <v>0.0233604032751891</v>
      </c>
      <c r="AG84" s="5" t="n">
        <v>0.0112492280357998</v>
      </c>
      <c r="AH84" s="5" t="n">
        <v>0.0263326924877135</v>
      </c>
      <c r="AI84" s="5" t="n">
        <v>0.0498077766202855</v>
      </c>
      <c r="AJ84" s="5" t="n">
        <v>0.0229958332680072</v>
      </c>
      <c r="AK84" s="5" t="n">
        <v>0.0396246475547308</v>
      </c>
      <c r="AL84" s="5" t="n">
        <v>0.094640367464805</v>
      </c>
      <c r="AM84" s="5" t="n">
        <v>0.0631812570946144</v>
      </c>
      <c r="AN84" s="5" t="n">
        <v>0.0339816783229658</v>
      </c>
      <c r="AO84" s="5" t="n">
        <v>0.0592018353720932</v>
      </c>
      <c r="AP84" s="5" t="n">
        <v>0.220273052591265</v>
      </c>
      <c r="AQ84" s="5" t="n">
        <v>0.113781395773759</v>
      </c>
      <c r="AR84" s="5" t="n">
        <v>0.0864824675189471</v>
      </c>
      <c r="AS84" s="5" t="n">
        <v>0.120213356291458</v>
      </c>
      <c r="AT84" s="5" t="n">
        <v>0.0762753228237229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.0142508977816924</v>
      </c>
      <c r="BF84" s="5" t="n">
        <v>0.014511354081103</v>
      </c>
      <c r="BG84" s="5" t="n">
        <v>0.0209686461813179</v>
      </c>
      <c r="BH84" s="5" t="n">
        <v>0.0452592647253983</v>
      </c>
      <c r="BI84" s="5" t="n">
        <v>0.0193129791563828</v>
      </c>
      <c r="BJ84" s="5" t="n">
        <v>0.0215073109009514</v>
      </c>
      <c r="BK84" s="5" t="n">
        <v>0.018382356894903</v>
      </c>
      <c r="BL84" s="5" t="n">
        <v>0.0197110785835651</v>
      </c>
      <c r="BM84" s="5" t="n">
        <v>0.0210974305532865</v>
      </c>
      <c r="BN84" s="5" t="n">
        <v>0.00176889643798784</v>
      </c>
      <c r="BO84" s="5" t="n">
        <v>0.0100461487047036</v>
      </c>
      <c r="BP84" s="5" t="n">
        <v>0.0142010597141355</v>
      </c>
      <c r="BQ84" s="5" t="n">
        <v>0</v>
      </c>
      <c r="BR84" s="5" t="n">
        <v>0.00308510494799849</v>
      </c>
      <c r="BS84" s="5" t="n">
        <v>0.0115878648891274</v>
      </c>
      <c r="BT84" s="5" t="n">
        <v>0.0179994671560413</v>
      </c>
      <c r="BU84" s="5" t="n">
        <v>0.00222411892311863</v>
      </c>
      <c r="BV84" s="5" t="n">
        <v>0.0173534266363884</v>
      </c>
      <c r="BW84" s="5" t="n">
        <v>0.013298119562259</v>
      </c>
      <c r="BX84" s="5" t="n">
        <v>0.013057938116433</v>
      </c>
      <c r="BY84" s="5" t="n">
        <v>0.0162448689616828</v>
      </c>
      <c r="BZ84" s="5" t="n">
        <v>0.0167834906106266</v>
      </c>
      <c r="CA84" s="5" t="n">
        <v>0.0114759195208975</v>
      </c>
      <c r="CB84" s="5" t="n">
        <v>0.00387214267128342</v>
      </c>
      <c r="CC84" s="5" t="n">
        <v>0.019309976093336</v>
      </c>
      <c r="CD84" s="5" t="n">
        <v>0.0183392623982714</v>
      </c>
      <c r="CE84" s="5" t="n">
        <v>0.020056579617292</v>
      </c>
      <c r="CF84" s="5" t="n">
        <v>0.0128957339312797</v>
      </c>
      <c r="CG84" s="5" t="n">
        <v>0.0173664676530192</v>
      </c>
      <c r="CH84" s="5" t="n">
        <v>0.0273921582984676</v>
      </c>
      <c r="CI84" s="5" t="n">
        <v>0.0201368705765203</v>
      </c>
      <c r="CJ84" s="5" t="n">
        <v>0.0262468618235803</v>
      </c>
      <c r="CK84" s="5" t="n">
        <v>0.0180442751388813</v>
      </c>
      <c r="CL84" s="5" t="n">
        <v>0.00847658716690018</v>
      </c>
      <c r="CM84" s="5" t="n">
        <v>0.0230925323162856</v>
      </c>
      <c r="CN84" s="5" t="n">
        <v>0.0132992232207346</v>
      </c>
      <c r="CO84" s="5" t="n">
        <v>0.0292471034668118</v>
      </c>
      <c r="CP84" s="5" t="n">
        <v>0.031998817083007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.00264967354152476</v>
      </c>
      <c r="CV84" s="5" t="n">
        <v>0</v>
      </c>
      <c r="CW84" s="5" t="n">
        <v>0</v>
      </c>
      <c r="CX84" s="5" t="n">
        <v>0.00904957937148083</v>
      </c>
      <c r="CY84" s="5" t="n">
        <v>0</v>
      </c>
      <c r="CZ84" s="5" t="n">
        <v>0.0146968136338767</v>
      </c>
      <c r="DA84" s="5" t="n">
        <v>0.0155208130559119</v>
      </c>
      <c r="DB84" s="5" t="n">
        <v>0.0362638567763721</v>
      </c>
      <c r="DC84" s="5" t="n">
        <v>0.0198050272559006</v>
      </c>
      <c r="DD84" s="5" t="n">
        <v>0</v>
      </c>
      <c r="DE84" s="5" t="n">
        <v>0</v>
      </c>
      <c r="DF84" s="5" t="n">
        <v>0</v>
      </c>
      <c r="DG84" s="5" t="n">
        <v>0</v>
      </c>
    </row>
    <row r="85" customFormat="false" ht="12.75" hidden="false" customHeight="false" outlineLevel="0" collapsed="false">
      <c r="B85" s="1" t="s">
        <v>337</v>
      </c>
      <c r="C85" s="5" t="n">
        <v>0.006622163347364</v>
      </c>
      <c r="D85" s="5" t="n">
        <v>0.00323651079510956</v>
      </c>
      <c r="E85" s="5" t="n">
        <v>0.00447936750357625</v>
      </c>
      <c r="F85" s="5" t="n">
        <v>0.00754832784184858</v>
      </c>
      <c r="G85" s="5" t="n">
        <v>0.00587471665388941</v>
      </c>
      <c r="H85" s="5" t="n">
        <v>0.00314723601200443</v>
      </c>
      <c r="I85" s="5" t="n">
        <v>0.00621374610821648</v>
      </c>
      <c r="J85" s="5" t="n">
        <v>0.00352703103565772</v>
      </c>
      <c r="K85" s="5" t="n">
        <v>0.00263331970803776</v>
      </c>
      <c r="L85" s="5" t="n">
        <v>0.00609525514533159</v>
      </c>
      <c r="M85" s="5" t="n">
        <v>0.00581877037818513</v>
      </c>
      <c r="N85" s="5" t="n">
        <v>0.00815620502776283</v>
      </c>
      <c r="O85" s="5" t="n">
        <v>0.00671266547024817</v>
      </c>
      <c r="P85" s="5" t="n">
        <v>0.926845289806378</v>
      </c>
      <c r="Q85" s="5" t="n">
        <v>0.924795298303775</v>
      </c>
      <c r="R85" s="5" t="n">
        <v>0.95083879048902</v>
      </c>
      <c r="S85" s="5" t="n">
        <v>0.944827029420105</v>
      </c>
      <c r="T85" s="5" t="n">
        <v>0.940285765003835</v>
      </c>
      <c r="U85" s="5" t="n">
        <v>0.938966744000307</v>
      </c>
      <c r="V85" s="5" t="n">
        <v>0.923357266399289</v>
      </c>
      <c r="W85" s="5" t="n">
        <v>0.932331946691765</v>
      </c>
      <c r="X85" s="5" t="n">
        <v>0.891139721736215</v>
      </c>
      <c r="Y85" s="5" t="n">
        <v>0.00516392494414638</v>
      </c>
      <c r="Z85" s="5" t="n">
        <v>0.010192888380097</v>
      </c>
      <c r="AA85" s="5" t="n">
        <v>0.0035387921997969</v>
      </c>
      <c r="AB85" s="5" t="n">
        <v>0.0088737411557523</v>
      </c>
      <c r="AC85" s="5" t="n">
        <v>0.00510060279415465</v>
      </c>
      <c r="AD85" s="5" t="n">
        <v>0.00837363389289013</v>
      </c>
      <c r="AE85" s="5" t="n">
        <v>0.00496033819391855</v>
      </c>
      <c r="AF85" s="5" t="n">
        <v>0.00788345074531477</v>
      </c>
      <c r="AG85" s="5" t="n">
        <v>0.0045021623802096</v>
      </c>
      <c r="AH85" s="5" t="n">
        <v>0.00386315145888909</v>
      </c>
      <c r="AI85" s="5" t="n">
        <v>0.00532569250673057</v>
      </c>
      <c r="AJ85" s="5" t="n">
        <v>0.00694220843746367</v>
      </c>
      <c r="AK85" s="5" t="n">
        <v>0.00332638494875075</v>
      </c>
      <c r="AL85" s="5" t="n">
        <v>0.00989828690883748</v>
      </c>
      <c r="AM85" s="5" t="n">
        <v>0.0103665781434759</v>
      </c>
      <c r="AN85" s="5" t="n">
        <v>0.00765169569285324</v>
      </c>
      <c r="AO85" s="5" t="n">
        <v>0.00914867328985537</v>
      </c>
      <c r="AP85" s="5" t="n">
        <v>0.00724807725742027</v>
      </c>
      <c r="AQ85" s="5" t="n">
        <v>0.00575074242686151</v>
      </c>
      <c r="AR85" s="5" t="n">
        <v>0.00403264905473592</v>
      </c>
      <c r="AS85" s="5" t="n">
        <v>0.00390561278113615</v>
      </c>
      <c r="AT85" s="5" t="n">
        <v>0.013865686188121</v>
      </c>
      <c r="AU85" s="5" t="n">
        <v>0.955275277413801</v>
      </c>
      <c r="AV85" s="5" t="n">
        <v>0.988103089379022</v>
      </c>
      <c r="AW85" s="5" t="n">
        <v>0.965852065162811</v>
      </c>
      <c r="AX85" s="5" t="n">
        <v>0.915862953333013</v>
      </c>
      <c r="AY85" s="5" t="n">
        <v>0.902399223231501</v>
      </c>
      <c r="AZ85" s="5" t="n">
        <v>0.88540704641039</v>
      </c>
      <c r="BA85" s="5" t="n">
        <v>0.944807091093378</v>
      </c>
      <c r="BB85" s="5" t="n">
        <v>0.898731670345132</v>
      </c>
      <c r="BC85" s="5" t="n">
        <v>0.908994856519162</v>
      </c>
      <c r="BD85" s="5" t="n">
        <v>0.933002088628168</v>
      </c>
      <c r="BE85" s="5" t="n">
        <v>0.00587560954244887</v>
      </c>
      <c r="BF85" s="5" t="n">
        <v>0.00320167319031499</v>
      </c>
      <c r="BG85" s="5" t="n">
        <v>0.00314146662039564</v>
      </c>
      <c r="BH85" s="5" t="n">
        <v>0.00523677493397503</v>
      </c>
      <c r="BI85" s="5" t="n">
        <v>0.00266609470439778</v>
      </c>
      <c r="BJ85" s="5" t="n">
        <v>0.0059308005544817</v>
      </c>
      <c r="BK85" s="5" t="n">
        <v>0.00218870181438327</v>
      </c>
      <c r="BL85" s="5" t="n">
        <v>0.00415136768527161</v>
      </c>
      <c r="BM85" s="5" t="n">
        <v>0.00425103126155858</v>
      </c>
      <c r="BN85" s="5" t="n">
        <v>0.00133019544615755</v>
      </c>
      <c r="BO85" s="5" t="n">
        <v>0.00148829504859022</v>
      </c>
      <c r="BP85" s="5" t="n">
        <v>0.0080122175630421</v>
      </c>
      <c r="BQ85" s="5" t="n">
        <v>0.00171344510420727</v>
      </c>
      <c r="BR85" s="5" t="n">
        <v>0.00400224254139987</v>
      </c>
      <c r="BS85" s="5" t="n">
        <v>0.0049513902012727</v>
      </c>
      <c r="BT85" s="5" t="n">
        <v>0.0025049371703725</v>
      </c>
      <c r="BU85" s="5" t="n">
        <v>0.00253781525532199</v>
      </c>
      <c r="BV85" s="5" t="n">
        <v>0.00522102246681162</v>
      </c>
      <c r="BW85" s="5" t="n">
        <v>0.00252895430046485</v>
      </c>
      <c r="BX85" s="5" t="n">
        <v>0.00415738479534789</v>
      </c>
      <c r="BY85" s="5" t="n">
        <v>0.00513944852788436</v>
      </c>
      <c r="BZ85" s="5" t="n">
        <v>0.00387488245148913</v>
      </c>
      <c r="CA85" s="5" t="n">
        <v>0.00194404285951255</v>
      </c>
      <c r="CB85" s="5" t="n">
        <v>0.00400664006072644</v>
      </c>
      <c r="CC85" s="5" t="n">
        <v>0.00577537458820601</v>
      </c>
      <c r="CD85" s="5" t="n">
        <v>0.01433489196577</v>
      </c>
      <c r="CE85" s="5" t="n">
        <v>0.00775839093298222</v>
      </c>
      <c r="CF85" s="5" t="n">
        <v>0.0140501205405793</v>
      </c>
      <c r="CG85" s="5" t="n">
        <v>0.0068924820103148</v>
      </c>
      <c r="CH85" s="5" t="n">
        <v>0.00589486315842492</v>
      </c>
      <c r="CI85" s="5" t="n">
        <v>0.00551173242618965</v>
      </c>
      <c r="CJ85" s="5" t="n">
        <v>0.00647340458914597</v>
      </c>
      <c r="CK85" s="5" t="n">
        <v>0.0158455088030075</v>
      </c>
      <c r="CL85" s="5" t="n">
        <v>0.00260635102585689</v>
      </c>
      <c r="CM85" s="5" t="n">
        <v>0.00457323898890763</v>
      </c>
      <c r="CN85" s="5" t="n">
        <v>0.00468352265937757</v>
      </c>
      <c r="CO85" s="5" t="n">
        <v>0.00391271539465116</v>
      </c>
      <c r="CP85" s="5" t="n">
        <v>0.00570927293636466</v>
      </c>
      <c r="CQ85" s="5" t="n">
        <v>0.961566184958868</v>
      </c>
      <c r="CR85" s="5" t="n">
        <v>0.975486225344421</v>
      </c>
      <c r="CS85" s="5" t="n">
        <v>0.950144681851085</v>
      </c>
      <c r="CT85" s="5" t="n">
        <v>0.94289319975288</v>
      </c>
      <c r="CU85" s="5" t="n">
        <v>0.944429085764289</v>
      </c>
      <c r="CV85" s="5" t="n">
        <v>0.987769102098896</v>
      </c>
      <c r="CW85" s="5" t="n">
        <v>0.940572650387131</v>
      </c>
      <c r="CX85" s="5" t="n">
        <v>0.0044432633534576</v>
      </c>
      <c r="CY85" s="5" t="n">
        <v>0.00463594670892166</v>
      </c>
      <c r="CZ85" s="5" t="n">
        <v>0.00201909381307803</v>
      </c>
      <c r="DA85" s="5" t="n">
        <v>0.00195999054660725</v>
      </c>
      <c r="DB85" s="5" t="n">
        <v>0.00347850948122247</v>
      </c>
      <c r="DC85" s="5" t="n">
        <v>0</v>
      </c>
      <c r="DD85" s="5" t="n">
        <v>0.984733378388225</v>
      </c>
      <c r="DE85" s="5" t="n">
        <v>0.981931935557264</v>
      </c>
      <c r="DF85" s="5" t="n">
        <v>0.981784553268187</v>
      </c>
      <c r="DG85" s="5" t="n">
        <v>0.958767365156758</v>
      </c>
    </row>
    <row r="86" customFormat="false" ht="12.75" hidden="false" customHeight="false" outlineLevel="0" collapsed="false">
      <c r="B86" s="1" t="s">
        <v>338</v>
      </c>
      <c r="C86" s="5" t="n">
        <v>0.0029325827306326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.00374461706313886</v>
      </c>
      <c r="M86" s="5" t="n">
        <v>0</v>
      </c>
      <c r="N86" s="5" t="n">
        <v>0.00355493152866759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.00768254750176339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.00303326520602694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.00240958049772744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.00602040128947829</v>
      </c>
      <c r="AX86" s="5" t="n">
        <v>0.00622632192727707</v>
      </c>
      <c r="AY86" s="5" t="n">
        <v>0</v>
      </c>
      <c r="AZ86" s="5" t="n">
        <v>0</v>
      </c>
      <c r="BA86" s="5" t="n">
        <v>0</v>
      </c>
      <c r="BB86" s="5" t="n">
        <v>0.00787333297569294</v>
      </c>
      <c r="BC86" s="5" t="n">
        <v>0</v>
      </c>
      <c r="BD86" s="5" t="n">
        <v>0.00494003524717858</v>
      </c>
      <c r="BE86" s="5" t="n">
        <v>0.00293497174460197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.00729218294524528</v>
      </c>
      <c r="BN86" s="5" t="n">
        <v>0.00328584482971288</v>
      </c>
      <c r="BO86" s="5" t="n">
        <v>0.00326789510827903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.00408348076717154</v>
      </c>
      <c r="CT86" s="5" t="n">
        <v>0.00582222725551083</v>
      </c>
      <c r="CU86" s="5" t="n">
        <v>0.00956288909459213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0</v>
      </c>
      <c r="DF86" s="5" t="n">
        <v>0</v>
      </c>
      <c r="DG86" s="5" t="n">
        <v>0</v>
      </c>
    </row>
    <row r="87" customFormat="false" ht="12.75" hidden="false" customHeight="false" outlineLevel="0" collapsed="false">
      <c r="B87" s="1" t="s">
        <v>339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.00624081552436513</v>
      </c>
      <c r="DE87" s="5" t="n">
        <v>0.00713018630242274</v>
      </c>
      <c r="DF87" s="5" t="n">
        <v>0.0064105863504195</v>
      </c>
      <c r="DG87" s="5" t="n">
        <v>0.00712098700835022</v>
      </c>
    </row>
    <row r="88" customFormat="false" ht="12.75" hidden="false" customHeight="false" outlineLevel="0" collapsed="false">
      <c r="B88" s="1" t="s">
        <v>340</v>
      </c>
      <c r="C88" s="5" t="n">
        <v>0</v>
      </c>
      <c r="D88" s="5" t="n">
        <v>0.0029996629701808</v>
      </c>
      <c r="E88" s="5" t="n">
        <v>0.0106945677307037</v>
      </c>
      <c r="F88" s="5" t="n">
        <v>0.0025644726937022</v>
      </c>
      <c r="G88" s="5" t="n">
        <v>0</v>
      </c>
      <c r="H88" s="5" t="n">
        <v>0</v>
      </c>
      <c r="I88" s="5" t="n">
        <v>0</v>
      </c>
      <c r="J88" s="5" t="n">
        <v>0.0060333055683548</v>
      </c>
      <c r="K88" s="5" t="n">
        <v>0</v>
      </c>
      <c r="L88" s="5" t="n">
        <v>0.00208788439195246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.00331631072314328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.00635574706338759</v>
      </c>
      <c r="AF88" s="5" t="n">
        <v>0</v>
      </c>
      <c r="AG88" s="5" t="n">
        <v>0</v>
      </c>
      <c r="AH88" s="5" t="n">
        <v>0</v>
      </c>
      <c r="AI88" s="5" t="n">
        <v>0.00370949311689041</v>
      </c>
      <c r="AJ88" s="5" t="n">
        <v>0</v>
      </c>
      <c r="AK88" s="5" t="n">
        <v>0.00272578792355881</v>
      </c>
      <c r="AL88" s="5" t="n">
        <v>0.00432591839059994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.00260237347170047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.00383725229822536</v>
      </c>
      <c r="BE88" s="5" t="n">
        <v>0</v>
      </c>
      <c r="BF88" s="5" t="n">
        <v>0</v>
      </c>
      <c r="BG88" s="5" t="n">
        <v>0.00278200471797612</v>
      </c>
      <c r="BH88" s="5" t="n">
        <v>0</v>
      </c>
      <c r="BI88" s="5" t="n">
        <v>0</v>
      </c>
      <c r="BJ88" s="5" t="n">
        <v>0</v>
      </c>
      <c r="BK88" s="5" t="n">
        <v>0.00455554006743586</v>
      </c>
      <c r="BL88" s="5" t="n">
        <v>0</v>
      </c>
      <c r="BM88" s="5" t="n">
        <v>0</v>
      </c>
      <c r="BN88" s="5" t="n">
        <v>0.00297939174805581</v>
      </c>
      <c r="BO88" s="5" t="n">
        <v>0.00473375864857932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.00484271479470229</v>
      </c>
      <c r="BW88" s="5" t="n">
        <v>0.00619899291374575</v>
      </c>
      <c r="BX88" s="5" t="n">
        <v>0</v>
      </c>
      <c r="BY88" s="5" t="n">
        <v>0.00420243596703738</v>
      </c>
      <c r="BZ88" s="5" t="n">
        <v>0</v>
      </c>
      <c r="CA88" s="5" t="n">
        <v>0</v>
      </c>
      <c r="CB88" s="5" t="n">
        <v>0.00438961915960456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.00451449843155813</v>
      </c>
      <c r="CI88" s="5" t="n">
        <v>0</v>
      </c>
      <c r="CJ88" s="5" t="n">
        <v>0</v>
      </c>
      <c r="CK88" s="5" t="n">
        <v>0.0102397459392978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.00833790789355928</v>
      </c>
      <c r="CY88" s="5" t="n">
        <v>0.00274619359073713</v>
      </c>
      <c r="CZ88" s="5" t="n">
        <v>0</v>
      </c>
      <c r="DA88" s="5" t="n">
        <v>0</v>
      </c>
      <c r="DB88" s="5" t="n">
        <v>0</v>
      </c>
      <c r="DC88" s="5" t="n">
        <v>0.00229691585029469</v>
      </c>
      <c r="DD88" s="5" t="n">
        <v>0</v>
      </c>
      <c r="DE88" s="5" t="n">
        <v>0.00459877795471283</v>
      </c>
      <c r="DF88" s="5" t="n">
        <v>0</v>
      </c>
      <c r="DG88" s="5" t="n">
        <v>0</v>
      </c>
    </row>
    <row r="89" customFormat="false" ht="12.75" hidden="false" customHeight="false" outlineLevel="0" collapsed="false">
      <c r="B89" s="1" t="s">
        <v>341</v>
      </c>
      <c r="C89" s="5" t="n">
        <v>0</v>
      </c>
      <c r="D89" s="5" t="n">
        <v>0</v>
      </c>
      <c r="E89" s="5" t="n">
        <v>0.00455281768944331</v>
      </c>
      <c r="F89" s="5" t="n">
        <v>0</v>
      </c>
      <c r="G89" s="5" t="n">
        <v>0</v>
      </c>
      <c r="H89" s="5" t="n">
        <v>0</v>
      </c>
      <c r="I89" s="5" t="n">
        <v>0.00339535280663837</v>
      </c>
      <c r="J89" s="5" t="n">
        <v>0.00212218968599929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.00311736028051104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.00304783121478172</v>
      </c>
      <c r="AD89" s="5" t="n">
        <v>0</v>
      </c>
      <c r="AE89" s="5" t="n">
        <v>0</v>
      </c>
      <c r="AF89" s="5" t="n">
        <v>0.00331739680713213</v>
      </c>
      <c r="AG89" s="5" t="n">
        <v>0</v>
      </c>
      <c r="AH89" s="5" t="n">
        <v>0.00245337242112548</v>
      </c>
      <c r="AI89" s="5" t="n">
        <v>0.00327809669533908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.00352442853382853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.00464545388787885</v>
      </c>
      <c r="BB89" s="5" t="n">
        <v>0</v>
      </c>
      <c r="BC89" s="5" t="n">
        <v>0</v>
      </c>
      <c r="BD89" s="5" t="n">
        <v>0.00274789766993763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.00362882200871276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.00204066818956354</v>
      </c>
      <c r="CC89" s="5" t="n">
        <v>0.00321366371624088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.00595283564679353</v>
      </c>
      <c r="CL89" s="5" t="n">
        <v>0</v>
      </c>
      <c r="CM89" s="5" t="n">
        <v>0.00329554275500534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.00347785502643562</v>
      </c>
      <c r="CV89" s="5" t="n">
        <v>0</v>
      </c>
      <c r="CW89" s="5" t="n">
        <v>0</v>
      </c>
      <c r="CX89" s="5" t="n">
        <v>0</v>
      </c>
      <c r="CY89" s="5" t="n">
        <v>0.00215087531307581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0.00370217448302785</v>
      </c>
      <c r="DF89" s="5" t="n">
        <v>0</v>
      </c>
      <c r="DG89" s="5" t="n">
        <v>0</v>
      </c>
    </row>
    <row r="90" customFormat="false" ht="12.75" hidden="false" customHeight="false" outlineLevel="0" collapsed="false">
      <c r="B90" s="1" t="s">
        <v>342</v>
      </c>
      <c r="C90" s="5" t="n">
        <v>0.00193459429574779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.00141677861543302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.0015851038088952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.00132230687001426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.0021714253596613</v>
      </c>
      <c r="BI90" s="5" t="n">
        <v>0</v>
      </c>
      <c r="BJ90" s="5" t="n">
        <v>0</v>
      </c>
      <c r="BK90" s="5" t="n">
        <v>0.00127881171849504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.00142095782177867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.00116642698589507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.00117485116747762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0</v>
      </c>
      <c r="DG90" s="5" t="n">
        <v>0</v>
      </c>
    </row>
    <row r="91" customFormat="false" ht="12.75" hidden="false" customHeight="false" outlineLevel="0" collapsed="false">
      <c r="B91" s="1" t="s">
        <v>3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.00536820815906935</v>
      </c>
      <c r="AE91" s="5" t="n">
        <v>0</v>
      </c>
      <c r="AF91" s="5" t="n">
        <v>0</v>
      </c>
      <c r="AG91" s="5" t="n">
        <v>0</v>
      </c>
      <c r="AH91" s="5" t="n">
        <v>0.00599235617657486</v>
      </c>
      <c r="AI91" s="5" t="n">
        <v>0.00468587777663447</v>
      </c>
      <c r="AJ91" s="5" t="n">
        <v>0</v>
      </c>
      <c r="AK91" s="5" t="n">
        <v>0</v>
      </c>
      <c r="AL91" s="5" t="n">
        <v>0</v>
      </c>
      <c r="AM91" s="5" t="n">
        <v>0.00503531585081171</v>
      </c>
      <c r="AN91" s="5" t="n">
        <v>0</v>
      </c>
      <c r="AO91" s="5" t="n">
        <v>0.00373051798900064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.00536932278077142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.00643834976100544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.00422569241095174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.00603363791373631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0</v>
      </c>
      <c r="DG91" s="5" t="n">
        <v>0</v>
      </c>
    </row>
    <row r="92" customFormat="false" ht="12.75" hidden="false" customHeight="false" outlineLevel="0" collapsed="false">
      <c r="B92" s="6" t="s">
        <v>344</v>
      </c>
      <c r="C92" s="5" t="n">
        <v>1.00989562837775</v>
      </c>
      <c r="D92" s="5" t="n">
        <v>1.00216631949213</v>
      </c>
      <c r="E92" s="5" t="n">
        <v>0.998052640808149</v>
      </c>
      <c r="F92" s="5" t="n">
        <v>1.00641061101439</v>
      </c>
      <c r="G92" s="5" t="n">
        <v>1.00905825944796</v>
      </c>
      <c r="H92" s="5" t="n">
        <v>1.00144407310124</v>
      </c>
      <c r="I92" s="5" t="n">
        <v>0.999527151152627</v>
      </c>
      <c r="J92" s="5" t="n">
        <v>1.00679261076862</v>
      </c>
      <c r="K92" s="5" t="n">
        <v>1.00984168195937</v>
      </c>
      <c r="L92" s="5" t="n">
        <v>0.988273646596813</v>
      </c>
      <c r="M92" s="5" t="n">
        <v>1.01132977938363</v>
      </c>
      <c r="N92" s="5" t="n">
        <v>1.00670957517071</v>
      </c>
      <c r="O92" s="5" t="n">
        <v>1.00227863058464</v>
      </c>
      <c r="P92" s="5" t="n">
        <v>0.958327830388639</v>
      </c>
      <c r="Q92" s="5" t="n">
        <v>0.957628896214348</v>
      </c>
      <c r="R92" s="5" t="n">
        <v>0.980711935660228</v>
      </c>
      <c r="S92" s="5" t="n">
        <v>0.968427349498693</v>
      </c>
      <c r="T92" s="5" t="n">
        <v>0.96997495540332</v>
      </c>
      <c r="U92" s="5" t="n">
        <v>0.971206351645072</v>
      </c>
      <c r="V92" s="5" t="n">
        <v>0.978574703143838</v>
      </c>
      <c r="W92" s="5" t="n">
        <v>0.985502849645008</v>
      </c>
      <c r="X92" s="5" t="n">
        <v>0.989941833882705</v>
      </c>
      <c r="Y92" s="5" t="n">
        <v>1.00276983881129</v>
      </c>
      <c r="Z92" s="5" t="n">
        <v>1.0412535954952</v>
      </c>
      <c r="AA92" s="5" t="n">
        <v>0.979334980363624</v>
      </c>
      <c r="AB92" s="5" t="n">
        <v>0.986357109722747</v>
      </c>
      <c r="AC92" s="5" t="n">
        <v>0.992928420071413</v>
      </c>
      <c r="AD92" s="5" t="n">
        <v>1.03044710027403</v>
      </c>
      <c r="AE92" s="5" t="n">
        <v>1.01097160517256</v>
      </c>
      <c r="AF92" s="5" t="n">
        <v>0.992307488163897</v>
      </c>
      <c r="AG92" s="5" t="n">
        <v>1.00576344805588</v>
      </c>
      <c r="AH92" s="5" t="n">
        <v>1.0137784459082</v>
      </c>
      <c r="AI92" s="5" t="n">
        <v>1.02822304683371</v>
      </c>
      <c r="AJ92" s="5" t="n">
        <v>0.993269560389259</v>
      </c>
      <c r="AK92" s="5" t="n">
        <v>0.991216671471658</v>
      </c>
      <c r="AL92" s="5" t="n">
        <v>0.978156822399719</v>
      </c>
      <c r="AM92" s="5" t="n">
        <v>1.02549555826239</v>
      </c>
      <c r="AN92" s="5" t="n">
        <v>0.98743873837901</v>
      </c>
      <c r="AO92" s="5" t="n">
        <v>0.973593391086034</v>
      </c>
      <c r="AP92" s="5" t="n">
        <v>0.989382188446428</v>
      </c>
      <c r="AQ92" s="5" t="n">
        <v>1.00109203061036</v>
      </c>
      <c r="AR92" s="5" t="n">
        <v>1.00167311717342</v>
      </c>
      <c r="AS92" s="5" t="n">
        <v>1.0124789022738</v>
      </c>
      <c r="AT92" s="5" t="n">
        <v>1.00199599202185</v>
      </c>
      <c r="AU92" s="5" t="n">
        <v>0.976603274225094</v>
      </c>
      <c r="AV92" s="5" t="n">
        <v>1.01416241804298</v>
      </c>
      <c r="AW92" s="5" t="n">
        <v>0.99808511486217</v>
      </c>
      <c r="AX92" s="5" t="n">
        <v>1.02168005990301</v>
      </c>
      <c r="AY92" s="5" t="n">
        <v>0.981558623389203</v>
      </c>
      <c r="AZ92" s="5" t="n">
        <v>0.990424032712734</v>
      </c>
      <c r="BA92" s="5" t="n">
        <v>0.989307054499065</v>
      </c>
      <c r="BB92" s="5" t="n">
        <v>0.965568463517247</v>
      </c>
      <c r="BC92" s="5" t="n">
        <v>0.97752640896367</v>
      </c>
      <c r="BD92" s="5" t="n">
        <v>0.991433925926673</v>
      </c>
      <c r="BE92" s="5" t="n">
        <v>1.00225050393513</v>
      </c>
      <c r="BF92" s="5" t="n">
        <v>1.01212331079208</v>
      </c>
      <c r="BG92" s="5" t="n">
        <v>1.00816139864082</v>
      </c>
      <c r="BH92" s="5" t="n">
        <v>1.01928687694783</v>
      </c>
      <c r="BI92" s="5" t="n">
        <v>1.00955704147904</v>
      </c>
      <c r="BJ92" s="5" t="n">
        <v>1.02408040458019</v>
      </c>
      <c r="BK92" s="5" t="n">
        <v>1.022746385803</v>
      </c>
      <c r="BL92" s="5" t="n">
        <v>1.02299937276524</v>
      </c>
      <c r="BM92" s="5" t="n">
        <v>1.01494650982536</v>
      </c>
      <c r="BN92" s="5" t="n">
        <v>1.01673058078285</v>
      </c>
      <c r="BO92" s="5" t="n">
        <v>1.0002881094198</v>
      </c>
      <c r="BP92" s="5" t="n">
        <v>1.00855196733921</v>
      </c>
      <c r="BQ92" s="5" t="n">
        <v>1.03041187138706</v>
      </c>
      <c r="BR92" s="5" t="n">
        <v>1.00730576505479</v>
      </c>
      <c r="BS92" s="5" t="n">
        <v>1.01916051395605</v>
      </c>
      <c r="BT92" s="5" t="n">
        <v>0.998400931471141</v>
      </c>
      <c r="BU92" s="5" t="n">
        <v>1.01143587779979</v>
      </c>
      <c r="BV92" s="5" t="n">
        <v>1.01337619152386</v>
      </c>
      <c r="BW92" s="5" t="n">
        <v>1.01014527358081</v>
      </c>
      <c r="BX92" s="5" t="n">
        <v>0.999599913011986</v>
      </c>
      <c r="BY92" s="5" t="n">
        <v>1.01086052940925</v>
      </c>
      <c r="BZ92" s="5" t="n">
        <v>1.01044308250571</v>
      </c>
      <c r="CA92" s="5" t="n">
        <v>0.997375890121938</v>
      </c>
      <c r="CB92" s="5" t="n">
        <v>1.01112206454111</v>
      </c>
      <c r="CC92" s="5" t="n">
        <v>1.03252314354461</v>
      </c>
      <c r="CD92" s="5" t="n">
        <v>1.03492669250235</v>
      </c>
      <c r="CE92" s="5" t="n">
        <v>1.00782702445431</v>
      </c>
      <c r="CF92" s="5" t="n">
        <v>1.00920526555986</v>
      </c>
      <c r="CG92" s="5" t="n">
        <v>1.00826636049484</v>
      </c>
      <c r="CH92" s="5" t="n">
        <v>1.03266609167317</v>
      </c>
      <c r="CI92" s="5" t="n">
        <v>1.02055723555619</v>
      </c>
      <c r="CJ92" s="5" t="n">
        <v>0.982966548133816</v>
      </c>
      <c r="CK92" s="5" t="n">
        <v>0.98071444505334</v>
      </c>
      <c r="CL92" s="5" t="n">
        <v>1.00447515095322</v>
      </c>
      <c r="CM92" s="5" t="n">
        <v>0.995970387010926</v>
      </c>
      <c r="CN92" s="5" t="n">
        <v>1.02365007022278</v>
      </c>
      <c r="CO92" s="5" t="n">
        <v>0.987159637072182</v>
      </c>
      <c r="CP92" s="5" t="n">
        <v>0.988139237441868</v>
      </c>
      <c r="CQ92" s="5" t="n">
        <v>0.988607491853478</v>
      </c>
      <c r="CR92" s="5" t="n">
        <v>0.991519122661002</v>
      </c>
      <c r="CS92" s="5" t="n">
        <v>0.97532594791449</v>
      </c>
      <c r="CT92" s="5" t="n">
        <v>1.02177039951599</v>
      </c>
      <c r="CU92" s="5" t="n">
        <v>1.0154853114457</v>
      </c>
      <c r="CV92" s="5" t="n">
        <v>1.00737692074407</v>
      </c>
      <c r="CW92" s="5" t="n">
        <v>1.01117777747125</v>
      </c>
      <c r="CX92" s="5" t="n">
        <v>1.01298776869556</v>
      </c>
      <c r="CY92" s="5" t="n">
        <v>1.00772283944356</v>
      </c>
      <c r="CZ92" s="5" t="n">
        <v>0.997825761052153</v>
      </c>
      <c r="DA92" s="5" t="n">
        <v>0.986103569658505</v>
      </c>
      <c r="DB92" s="5" t="n">
        <v>0.97682410505522</v>
      </c>
      <c r="DC92" s="5" t="n">
        <v>1.0008127021948</v>
      </c>
      <c r="DD92" s="5" t="n">
        <v>1.01759523144443</v>
      </c>
      <c r="DE92" s="5" t="n">
        <v>1.01886846591018</v>
      </c>
      <c r="DF92" s="5" t="n">
        <v>1.00815965382072</v>
      </c>
      <c r="DG92" s="5" t="n">
        <v>0.983034371741426</v>
      </c>
    </row>
    <row r="93" customFormat="false" ht="12.75" hidden="false" customHeight="false" outlineLevel="0" collapsed="false">
      <c r="B93" s="1" t="s">
        <v>345</v>
      </c>
      <c r="C93" s="5" t="n">
        <v>1.0149982393959</v>
      </c>
      <c r="D93" s="5" t="n">
        <v>1.01815375077549</v>
      </c>
      <c r="E93" s="5" t="n">
        <v>1.02908921805303</v>
      </c>
      <c r="F93" s="5" t="n">
        <v>1.04367667973848</v>
      </c>
      <c r="G93" s="5" t="n">
        <v>1.0254560634721</v>
      </c>
      <c r="H93" s="5" t="n">
        <v>1.04513506280209</v>
      </c>
      <c r="I93" s="5" t="n">
        <v>1.01505477759221</v>
      </c>
      <c r="J93" s="5" t="n">
        <v>1.02629909815207</v>
      </c>
      <c r="K93" s="5" t="n">
        <v>1.01142351507075</v>
      </c>
      <c r="L93" s="5" t="n">
        <v>1.03088729200186</v>
      </c>
      <c r="M93" s="5" t="n">
        <v>1.02278743930435</v>
      </c>
      <c r="N93" s="5" t="n">
        <v>1.01493880641902</v>
      </c>
      <c r="O93" s="5" t="n">
        <v>1.00941064240349</v>
      </c>
      <c r="P93" s="5" t="n">
        <v>0.997720134061501</v>
      </c>
      <c r="Q93" s="5" t="n">
        <v>1.00074397758933</v>
      </c>
      <c r="R93" s="5" t="n">
        <v>1.00352456236632</v>
      </c>
      <c r="S93" s="5" t="n">
        <v>0.994048978132322</v>
      </c>
      <c r="T93" s="5" t="n">
        <v>1.01817234703775</v>
      </c>
      <c r="U93" s="5" t="n">
        <v>1.00001794893736</v>
      </c>
      <c r="V93" s="5" t="n">
        <v>0.994873930278374</v>
      </c>
      <c r="W93" s="5" t="n">
        <v>0.993062534461822</v>
      </c>
      <c r="X93" s="5" t="n">
        <v>0.991542614121355</v>
      </c>
      <c r="Y93" s="5" t="n">
        <v>1.02377009337949</v>
      </c>
      <c r="Z93" s="5" t="n">
        <v>1.04673567911635</v>
      </c>
      <c r="AA93" s="5" t="n">
        <v>1.06517264038398</v>
      </c>
      <c r="AB93" s="5" t="n">
        <v>1.01748262400614</v>
      </c>
      <c r="AC93" s="5" t="n">
        <v>1.04902833085513</v>
      </c>
      <c r="AD93" s="5" t="n">
        <v>1.05098551555231</v>
      </c>
      <c r="AE93" s="5" t="n">
        <v>1.0024357542614</v>
      </c>
      <c r="AF93" s="5" t="n">
        <v>1.01808895158963</v>
      </c>
      <c r="AG93" s="5" t="n">
        <v>1.0175163205292</v>
      </c>
      <c r="AH93" s="5" t="n">
        <v>1.03085395763144</v>
      </c>
      <c r="AI93" s="5" t="n">
        <v>1.05141356322092</v>
      </c>
      <c r="AJ93" s="5" t="n">
        <v>1.04114133472958</v>
      </c>
      <c r="AK93" s="5" t="n">
        <v>1.03187916160044</v>
      </c>
      <c r="AL93" s="5" t="n">
        <v>1.08968690890697</v>
      </c>
      <c r="AM93" s="5" t="n">
        <v>1.06684453618331</v>
      </c>
      <c r="AN93" s="5" t="n">
        <v>1.02825246913221</v>
      </c>
      <c r="AO93" s="5" t="n">
        <v>1.04722329293836</v>
      </c>
      <c r="AP93" s="5" t="n">
        <v>1.21523376677494</v>
      </c>
      <c r="AQ93" s="5" t="n">
        <v>1.11394509064628</v>
      </c>
      <c r="AR93" s="5" t="n">
        <v>1.07407432172698</v>
      </c>
      <c r="AS93" s="5" t="n">
        <v>1.09662804632615</v>
      </c>
      <c r="AT93" s="5" t="n">
        <v>1.05044548482248</v>
      </c>
      <c r="AU93" s="5" t="n">
        <v>1.0014465742237</v>
      </c>
      <c r="AV93" s="5" t="n">
        <v>0.989845412286075</v>
      </c>
      <c r="AW93" s="5" t="n">
        <v>1.00867737824989</v>
      </c>
      <c r="AX93" s="5" t="n">
        <v>1.02981465853966</v>
      </c>
      <c r="AY93" s="5" t="n">
        <v>1.00907799063788</v>
      </c>
      <c r="AZ93" s="5" t="n">
        <v>1.02659807912564</v>
      </c>
      <c r="BA93" s="5" t="n">
        <v>1.00712794473625</v>
      </c>
      <c r="BB93" s="5" t="n">
        <v>1.00637356773531</v>
      </c>
      <c r="BC93" s="5" t="n">
        <v>1.01183981769998</v>
      </c>
      <c r="BD93" s="5" t="n">
        <v>1.00926282096462</v>
      </c>
      <c r="BE93" s="5" t="n">
        <v>1.02454658721231</v>
      </c>
      <c r="BF93" s="5" t="n">
        <v>1.01387503715151</v>
      </c>
      <c r="BG93" s="5" t="n">
        <v>1.02794434341558</v>
      </c>
      <c r="BH93" s="5" t="n">
        <v>1.04000254712775</v>
      </c>
      <c r="BI93" s="5" t="n">
        <v>1.02267781004076</v>
      </c>
      <c r="BJ93" s="5" t="n">
        <v>1.01588960956149</v>
      </c>
      <c r="BK93" s="5" t="n">
        <v>1.01125891091571</v>
      </c>
      <c r="BL93" s="5" t="n">
        <v>1.02665837716455</v>
      </c>
      <c r="BM93" s="5" t="n">
        <v>1.01502250721615</v>
      </c>
      <c r="BN93" s="5" t="n">
        <v>0.994376013800857</v>
      </c>
      <c r="BO93" s="5" t="n">
        <v>1.00498505313988</v>
      </c>
      <c r="BP93" s="5" t="n">
        <v>1.0265317931725</v>
      </c>
      <c r="BQ93" s="5" t="n">
        <v>0.983318773335869</v>
      </c>
      <c r="BR93" s="5" t="n">
        <v>0.99126725451634</v>
      </c>
      <c r="BS93" s="5" t="n">
        <v>1.02412854552391</v>
      </c>
      <c r="BT93" s="5" t="n">
        <v>1.03597385300032</v>
      </c>
      <c r="BU93" s="5" t="n">
        <v>0.993829103286928</v>
      </c>
      <c r="BV93" s="5" t="n">
        <v>1.0123483525471</v>
      </c>
      <c r="BW93" s="5" t="n">
        <v>1.00925305419996</v>
      </c>
      <c r="BX93" s="5" t="n">
        <v>1.01475042747287</v>
      </c>
      <c r="BY93" s="5" t="n">
        <v>1.02021442527076</v>
      </c>
      <c r="BZ93" s="5" t="n">
        <v>1.0272931474243</v>
      </c>
      <c r="CA93" s="5" t="n">
        <v>1.0135520751782</v>
      </c>
      <c r="CB93" s="5" t="n">
        <v>1.00690888816429</v>
      </c>
      <c r="CC93" s="5" t="n">
        <v>1.0354988374432</v>
      </c>
      <c r="CD93" s="5" t="n">
        <v>1.02598558317779</v>
      </c>
      <c r="CE93" s="5" t="n">
        <v>1.02383689377164</v>
      </c>
      <c r="CF93" s="5" t="n">
        <v>1.01288410686048</v>
      </c>
      <c r="CG93" s="5" t="n">
        <v>1.03169584046739</v>
      </c>
      <c r="CH93" s="5" t="n">
        <v>1.03706524824964</v>
      </c>
      <c r="CI93" s="5" t="n">
        <v>1.02221177463673</v>
      </c>
      <c r="CJ93" s="5" t="n">
        <v>1.03254632201358</v>
      </c>
      <c r="CK93" s="5" t="n">
        <v>1.05654119094028</v>
      </c>
      <c r="CL93" s="5" t="n">
        <v>1.00427993935603</v>
      </c>
      <c r="CM93" s="5" t="n">
        <v>1.0174904993024</v>
      </c>
      <c r="CN93" s="5" t="n">
        <v>1.01345689071039</v>
      </c>
      <c r="CO93" s="5" t="n">
        <v>1.04191913085427</v>
      </c>
      <c r="CP93" s="5" t="n">
        <v>1.03050415355999</v>
      </c>
      <c r="CQ93" s="5" t="n">
        <v>1.00867651248209</v>
      </c>
      <c r="CR93" s="5" t="n">
        <v>1.01493228857926</v>
      </c>
      <c r="CS93" s="5" t="n">
        <v>0.996030228911256</v>
      </c>
      <c r="CT93" s="5" t="n">
        <v>1.00480057711928</v>
      </c>
      <c r="CU93" s="5" t="n">
        <v>1.02312518965248</v>
      </c>
      <c r="CV93" s="5" t="n">
        <v>1.00333429914598</v>
      </c>
      <c r="CW93" s="5" t="n">
        <v>1.01603460823066</v>
      </c>
      <c r="CX93" s="5" t="n">
        <v>1.01862312988428</v>
      </c>
      <c r="CY93" s="5" t="n">
        <v>1.00472173782483</v>
      </c>
      <c r="CZ93" s="5" t="n">
        <v>1.04261109241382</v>
      </c>
      <c r="DA93" s="5" t="n">
        <v>1.05295924999935</v>
      </c>
      <c r="DB93" s="5" t="n">
        <v>1.0405908639061</v>
      </c>
      <c r="DC93" s="5" t="n">
        <v>1.01166775379667</v>
      </c>
      <c r="DD93" s="5" t="n">
        <v>0.978987507339738</v>
      </c>
      <c r="DE93" s="5" t="n">
        <v>0.973009573810669</v>
      </c>
      <c r="DF93" s="5" t="n">
        <v>0.984036679765833</v>
      </c>
      <c r="DG93" s="5" t="n">
        <v>0.984323508498582</v>
      </c>
    </row>
    <row r="94" customFormat="false" ht="12.75" hidden="false" customHeight="false" outlineLevel="0" collapsed="false">
      <c r="B94" s="1" t="s">
        <v>346</v>
      </c>
      <c r="C94" s="5" t="n">
        <v>2.97407390029103</v>
      </c>
      <c r="D94" s="5" t="n">
        <v>2.97409426445808</v>
      </c>
      <c r="E94" s="5" t="n">
        <v>2.96472755408119</v>
      </c>
      <c r="F94" s="5" t="n">
        <v>2.94595469166513</v>
      </c>
      <c r="G94" s="5" t="n">
        <v>2.97473536148576</v>
      </c>
      <c r="H94" s="5" t="n">
        <v>2.94937443616739</v>
      </c>
      <c r="I94" s="5" t="n">
        <v>2.98369474343843</v>
      </c>
      <c r="J94" s="5" t="n">
        <v>2.96956564482891</v>
      </c>
      <c r="K94" s="5" t="n">
        <v>2.98280882103517</v>
      </c>
      <c r="L94" s="5" t="n">
        <v>2.96748101444795</v>
      </c>
      <c r="M94" s="5" t="n">
        <v>2.97506315016862</v>
      </c>
      <c r="N94" s="5" t="n">
        <v>2.9809934778172</v>
      </c>
      <c r="O94" s="5" t="n">
        <v>2.98897581761786</v>
      </c>
      <c r="P94" s="5" t="n">
        <v>3.01134860178659</v>
      </c>
      <c r="Q94" s="5" t="n">
        <v>3.0048561020567</v>
      </c>
      <c r="R94" s="5" t="n">
        <v>2.99949366600837</v>
      </c>
      <c r="S94" s="5" t="n">
        <v>3.01235642902609</v>
      </c>
      <c r="T94" s="5" t="n">
        <v>2.99304792319007</v>
      </c>
      <c r="U94" s="5" t="n">
        <v>3.00215846562609</v>
      </c>
      <c r="V94" s="5" t="n">
        <v>3.00764426937502</v>
      </c>
      <c r="W94" s="5" t="n">
        <v>2.99867146485358</v>
      </c>
      <c r="X94" s="5" t="n">
        <v>2.99961752279922</v>
      </c>
      <c r="Y94" s="5" t="n">
        <v>2.97629294377898</v>
      </c>
      <c r="Z94" s="5" t="n">
        <v>2.94122601810613</v>
      </c>
      <c r="AA94" s="5" t="n">
        <v>2.94366677807997</v>
      </c>
      <c r="AB94" s="5" t="n">
        <v>2.9836915246522</v>
      </c>
      <c r="AC94" s="5" t="n">
        <v>2.94364202595814</v>
      </c>
      <c r="AD94" s="5" t="n">
        <v>2.93237825038769</v>
      </c>
      <c r="AE94" s="5" t="n">
        <v>2.98638706482813</v>
      </c>
      <c r="AF94" s="5" t="n">
        <v>2.98024693948427</v>
      </c>
      <c r="AG94" s="5" t="n">
        <v>2.98260959058018</v>
      </c>
      <c r="AH94" s="5" t="n">
        <v>2.9609120222034</v>
      </c>
      <c r="AI94" s="5" t="n">
        <v>2.93245715780881</v>
      </c>
      <c r="AJ94" s="5" t="n">
        <v>2.96318880984728</v>
      </c>
      <c r="AK94" s="5" t="n">
        <v>2.96769885206218</v>
      </c>
      <c r="AL94" s="5" t="n">
        <v>2.91345404125599</v>
      </c>
      <c r="AM94" s="5" t="n">
        <v>2.91158535993007</v>
      </c>
      <c r="AN94" s="5" t="n">
        <v>2.96939151558079</v>
      </c>
      <c r="AO94" s="5" t="n">
        <v>2.95545109418444</v>
      </c>
      <c r="AP94" s="5" t="n">
        <v>2.78000973417444</v>
      </c>
      <c r="AQ94" s="5" t="n">
        <v>2.88200613512216</v>
      </c>
      <c r="AR94" s="5" t="n">
        <v>2.91877851747397</v>
      </c>
      <c r="AS94" s="5" t="n">
        <v>2.89279154285554</v>
      </c>
      <c r="AT94" s="5" t="n">
        <v>2.94064660148935</v>
      </c>
      <c r="AU94" s="5" t="n">
        <v>3.00256221576635</v>
      </c>
      <c r="AV94" s="5" t="n">
        <v>3.0040753362747</v>
      </c>
      <c r="AW94" s="5" t="n">
        <v>2.99246558727467</v>
      </c>
      <c r="AX94" s="5" t="n">
        <v>2.96212871667138</v>
      </c>
      <c r="AY94" s="5" t="n">
        <v>2.9895305474032</v>
      </c>
      <c r="AZ94" s="5" t="n">
        <v>2.97405497478009</v>
      </c>
      <c r="BA94" s="5" t="n">
        <v>2.99323954337263</v>
      </c>
      <c r="BB94" s="5" t="n">
        <v>2.99620570950828</v>
      </c>
      <c r="BC94" s="5" t="n">
        <v>2.98614535645724</v>
      </c>
      <c r="BD94" s="5" t="n">
        <v>2.98647668811922</v>
      </c>
      <c r="BE94" s="5" t="n">
        <v>2.96119825149567</v>
      </c>
      <c r="BF94" s="5" t="n">
        <v>2.97180802956067</v>
      </c>
      <c r="BG94" s="5" t="n">
        <v>2.95913149119257</v>
      </c>
      <c r="BH94" s="5" t="n">
        <v>2.94883783967084</v>
      </c>
      <c r="BI94" s="5" t="n">
        <v>2.96015497023666</v>
      </c>
      <c r="BJ94" s="5" t="n">
        <v>2.9654211682798</v>
      </c>
      <c r="BK94" s="5" t="n">
        <v>2.96669762734476</v>
      </c>
      <c r="BL94" s="5" t="n">
        <v>2.95564595994336</v>
      </c>
      <c r="BM94" s="5" t="n">
        <v>2.96261750110403</v>
      </c>
      <c r="BN94" s="5" t="n">
        <v>2.99370509836415</v>
      </c>
      <c r="BO94" s="5" t="n">
        <v>2.97860430021989</v>
      </c>
      <c r="BP94" s="5" t="n">
        <v>2.96318303031479</v>
      </c>
      <c r="BQ94" s="5" t="n">
        <v>3.003151130488</v>
      </c>
      <c r="BR94" s="5" t="n">
        <v>3.00395184161205</v>
      </c>
      <c r="BS94" s="5" t="n">
        <v>2.95400329517095</v>
      </c>
      <c r="BT94" s="5" t="n">
        <v>2.95599047318039</v>
      </c>
      <c r="BU94" s="5" t="n">
        <v>3.00121317335408</v>
      </c>
      <c r="BV94" s="5" t="n">
        <v>2.96820788564648</v>
      </c>
      <c r="BW94" s="5" t="n">
        <v>2.96841114007273</v>
      </c>
      <c r="BX94" s="5" t="n">
        <v>2.96883861567363</v>
      </c>
      <c r="BY94" s="5" t="n">
        <v>2.9617835439246</v>
      </c>
      <c r="BZ94" s="5" t="n">
        <v>2.95884790969141</v>
      </c>
      <c r="CA94" s="5" t="n">
        <v>2.97210823562657</v>
      </c>
      <c r="CB94" s="5" t="n">
        <v>2.9820410995239</v>
      </c>
      <c r="CC94" s="5" t="n">
        <v>2.93921924607909</v>
      </c>
      <c r="CD94" s="5" t="n">
        <v>2.94425704207443</v>
      </c>
      <c r="CE94" s="5" t="n">
        <v>2.9526493155526</v>
      </c>
      <c r="CF94" s="5" t="n">
        <v>2.9735257231639</v>
      </c>
      <c r="CG94" s="5" t="n">
        <v>2.94464249823041</v>
      </c>
      <c r="CH94" s="5" t="n">
        <v>2.95444828927172</v>
      </c>
      <c r="CI94" s="5" t="n">
        <v>2.95506228312426</v>
      </c>
      <c r="CJ94" s="5" t="n">
        <v>2.96333429432399</v>
      </c>
      <c r="CK94" s="5" t="n">
        <v>2.93743990848593</v>
      </c>
      <c r="CL94" s="5" t="n">
        <v>2.98782010336738</v>
      </c>
      <c r="CM94" s="5" t="n">
        <v>2.97884057049173</v>
      </c>
      <c r="CN94" s="5" t="n">
        <v>2.97961358550359</v>
      </c>
      <c r="CO94" s="5" t="n">
        <v>2.96337594850675</v>
      </c>
      <c r="CP94" s="5" t="n">
        <v>2.97208737119879</v>
      </c>
      <c r="CQ94" s="5" t="n">
        <v>2.98881452152112</v>
      </c>
      <c r="CR94" s="5" t="n">
        <v>2.99092100290031</v>
      </c>
      <c r="CS94" s="5" t="n">
        <v>3.00680683046244</v>
      </c>
      <c r="CT94" s="5" t="n">
        <v>2.9765722253357</v>
      </c>
      <c r="CU94" s="5" t="n">
        <v>2.96523363740114</v>
      </c>
      <c r="CV94" s="5" t="n">
        <v>2.9956550454545</v>
      </c>
      <c r="CW94" s="5" t="n">
        <v>2.97467604314329</v>
      </c>
      <c r="CX94" s="5" t="n">
        <v>2.96779623503242</v>
      </c>
      <c r="CY94" s="5" t="n">
        <v>2.99087871938081</v>
      </c>
      <c r="CZ94" s="5" t="n">
        <v>2.94830193889839</v>
      </c>
      <c r="DA94" s="5" t="n">
        <v>2.93674672275375</v>
      </c>
      <c r="DB94" s="5" t="n">
        <v>2.96628486161253</v>
      </c>
      <c r="DC94" s="5" t="n">
        <v>2.97274147247082</v>
      </c>
      <c r="DD94" s="5" t="n">
        <v>3.01136056163409</v>
      </c>
      <c r="DE94" s="5" t="n">
        <v>3.01193006768199</v>
      </c>
      <c r="DF94" s="5" t="n">
        <v>3.00993257672045</v>
      </c>
      <c r="DG94" s="5" t="n">
        <v>3.01599877569071</v>
      </c>
    </row>
    <row r="95" customFormat="false" ht="12.75" hidden="false" customHeight="false" outlineLevel="0" collapsed="false">
      <c r="B95" s="1" t="s">
        <v>347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.00208676112728784</v>
      </c>
      <c r="V95" s="5" t="n">
        <v>0</v>
      </c>
      <c r="W95" s="5" t="n">
        <v>0.00198311317764045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.00140158220789246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.00110828874341035</v>
      </c>
      <c r="BY95" s="5" t="n">
        <v>0.00172723353352854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.00135486494311627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.00131814068370636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.00152039737303039</v>
      </c>
      <c r="DF95" s="5" t="n">
        <v>0</v>
      </c>
      <c r="DG95" s="5" t="n">
        <v>0</v>
      </c>
    </row>
    <row r="96" customFormat="false" ht="12.75" hidden="false" customHeight="false" outlineLevel="0" collapsed="false">
      <c r="B96" s="1" t="s">
        <v>3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.00207399874930668</v>
      </c>
      <c r="L96" s="5" t="n">
        <v>0</v>
      </c>
      <c r="M96" s="5" t="n">
        <v>0</v>
      </c>
      <c r="N96" s="5" t="n">
        <v>0.0028006354029153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.00241697688900297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.00208840010659237</v>
      </c>
      <c r="AS96" s="5" t="n">
        <v>0</v>
      </c>
      <c r="AT96" s="5" t="n">
        <v>0.00260194157653118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.00376895558185204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.00324537720260388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.00209269834254839</v>
      </c>
      <c r="CA96" s="5" t="n">
        <v>0</v>
      </c>
      <c r="CB96" s="5" t="n">
        <v>0</v>
      </c>
      <c r="CC96" s="5" t="n">
        <v>0</v>
      </c>
      <c r="CD96" s="5" t="n">
        <v>0.00323682243015393</v>
      </c>
      <c r="CE96" s="5" t="n">
        <v>0</v>
      </c>
      <c r="CF96" s="5" t="n">
        <v>0.00213096345007731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.00373938300503044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0</v>
      </c>
      <c r="DF96" s="5" t="n">
        <v>0</v>
      </c>
      <c r="DG96" s="5" t="n">
        <v>0</v>
      </c>
    </row>
    <row r="97" customFormat="false" ht="12.75" hidden="false" customHeight="false" outlineLevel="0" collapsed="false">
      <c r="B97" s="1" t="s">
        <v>349</v>
      </c>
      <c r="C97" s="5" t="n">
        <v>0.00175781718062582</v>
      </c>
      <c r="D97" s="5" t="n">
        <v>0.00151826208759826</v>
      </c>
      <c r="E97" s="5" t="n">
        <v>0.00337624013187313</v>
      </c>
      <c r="F97" s="5" t="n">
        <v>0.00654480998959834</v>
      </c>
      <c r="G97" s="5" t="n">
        <v>0</v>
      </c>
      <c r="H97" s="5" t="n">
        <v>0.00538623894124069</v>
      </c>
      <c r="I97" s="5" t="n">
        <v>0</v>
      </c>
      <c r="J97" s="5" t="n">
        <v>0</v>
      </c>
      <c r="K97" s="5" t="n">
        <v>0</v>
      </c>
      <c r="L97" s="5" t="n">
        <v>0.00218642198538115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.00257122510615513</v>
      </c>
      <c r="R97" s="5" t="n">
        <v>0.00214794264146562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.00653824696893238</v>
      </c>
      <c r="X97" s="5" t="n">
        <v>0.00585553701091355</v>
      </c>
      <c r="Y97" s="5" t="n">
        <v>0</v>
      </c>
      <c r="Z97" s="5" t="n">
        <v>0.00162634500249458</v>
      </c>
      <c r="AA97" s="5" t="n">
        <v>0</v>
      </c>
      <c r="AB97" s="5" t="n">
        <v>0</v>
      </c>
      <c r="AC97" s="5" t="n">
        <v>0.0102672814318812</v>
      </c>
      <c r="AD97" s="5" t="n">
        <v>0.00319142765227898</v>
      </c>
      <c r="AE97" s="5" t="n">
        <v>0.00164586843483242</v>
      </c>
      <c r="AF97" s="5" t="n">
        <v>0</v>
      </c>
      <c r="AG97" s="5" t="n">
        <v>0</v>
      </c>
      <c r="AH97" s="5" t="n">
        <v>0.0030466342596929</v>
      </c>
      <c r="AI97" s="5" t="n">
        <v>0.00463862457062796</v>
      </c>
      <c r="AJ97" s="5" t="n">
        <v>0.00151107255297889</v>
      </c>
      <c r="AK97" s="5" t="n">
        <v>0</v>
      </c>
      <c r="AL97" s="5" t="n">
        <v>0</v>
      </c>
      <c r="AM97" s="5" t="n">
        <v>0.0118825641043915</v>
      </c>
      <c r="AN97" s="5" t="n">
        <v>0.00325122271564886</v>
      </c>
      <c r="AO97" s="5" t="n">
        <v>0</v>
      </c>
      <c r="AP97" s="5" t="n">
        <v>0.00492090438795163</v>
      </c>
      <c r="AQ97" s="5" t="n">
        <v>0.0023484665309132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.0063064804787088</v>
      </c>
      <c r="AY97" s="5" t="n">
        <v>0.00661704301686988</v>
      </c>
      <c r="AZ97" s="5" t="n">
        <v>0.00671236615799693</v>
      </c>
      <c r="BA97" s="5" t="n">
        <v>0.00234109678276135</v>
      </c>
      <c r="BB97" s="5" t="n">
        <v>0.00452293245360073</v>
      </c>
      <c r="BC97" s="5" t="n">
        <v>0.00480313343355608</v>
      </c>
      <c r="BD97" s="5" t="n">
        <v>0.00466913469744628</v>
      </c>
      <c r="BE97" s="5" t="n">
        <v>0.0124261717837939</v>
      </c>
      <c r="BF97" s="5" t="n">
        <v>0.00890162108592648</v>
      </c>
      <c r="BG97" s="5" t="n">
        <v>0.00954579108857255</v>
      </c>
      <c r="BH97" s="5" t="n">
        <v>0</v>
      </c>
      <c r="BI97" s="5" t="n">
        <v>0.0124953336591365</v>
      </c>
      <c r="BJ97" s="5" t="n">
        <v>0.00901175654303644</v>
      </c>
      <c r="BK97" s="5" t="n">
        <v>0.0104939326779919</v>
      </c>
      <c r="BL97" s="5" t="n">
        <v>0.0109461154768236</v>
      </c>
      <c r="BM97" s="5" t="n">
        <v>0.0104781215242852</v>
      </c>
      <c r="BN97" s="5" t="n">
        <v>0.00345737026844312</v>
      </c>
      <c r="BO97" s="5" t="n">
        <v>0.00713302438117751</v>
      </c>
      <c r="BP97" s="5" t="n">
        <v>0.00898389443400054</v>
      </c>
      <c r="BQ97" s="5" t="n">
        <v>0</v>
      </c>
      <c r="BR97" s="5" t="n">
        <v>0</v>
      </c>
      <c r="BS97" s="5" t="n">
        <v>0.0161705607798554</v>
      </c>
      <c r="BT97" s="5" t="n">
        <v>0.0103432299300574</v>
      </c>
      <c r="BU97" s="5" t="n">
        <v>0</v>
      </c>
      <c r="BV97" s="5" t="n">
        <v>0.0109102133635599</v>
      </c>
      <c r="BW97" s="5" t="n">
        <v>0.0137907782104767</v>
      </c>
      <c r="BX97" s="5" t="n">
        <v>0.0126606497569607</v>
      </c>
      <c r="BY97" s="5" t="n">
        <v>0.00957167411966763</v>
      </c>
      <c r="BZ97" s="5" t="n">
        <v>0.00984485016349516</v>
      </c>
      <c r="CA97" s="5" t="n">
        <v>0.0106524488661548</v>
      </c>
      <c r="CB97" s="5" t="n">
        <v>0.00593688856998928</v>
      </c>
      <c r="CC97" s="5" t="n">
        <v>0.0163159439999659</v>
      </c>
      <c r="CD97" s="5" t="n">
        <v>0.0164077319955665</v>
      </c>
      <c r="CE97" s="5" t="n">
        <v>0.0180016904806186</v>
      </c>
      <c r="CF97" s="5" t="n">
        <v>0.00775017938431853</v>
      </c>
      <c r="CG97" s="5" t="n">
        <v>0.0190580395511733</v>
      </c>
      <c r="CH97" s="5" t="n">
        <v>0</v>
      </c>
      <c r="CI97" s="5" t="n">
        <v>0.0144842874920157</v>
      </c>
      <c r="CJ97" s="5" t="n">
        <v>0.0079620893411822</v>
      </c>
      <c r="CK97" s="5" t="n">
        <v>0.0108894684884134</v>
      </c>
      <c r="CL97" s="5" t="n">
        <v>0.00320160777203498</v>
      </c>
      <c r="CM97" s="5" t="n">
        <v>0.00196155160873298</v>
      </c>
      <c r="CN97" s="5" t="n">
        <v>0</v>
      </c>
      <c r="CO97" s="5" t="n">
        <v>0</v>
      </c>
      <c r="CP97" s="5" t="n">
        <v>0</v>
      </c>
      <c r="CQ97" s="5" t="n">
        <v>0.00602097692315072</v>
      </c>
      <c r="CR97" s="5" t="n">
        <v>0</v>
      </c>
      <c r="CS97" s="5" t="n">
        <v>0</v>
      </c>
      <c r="CT97" s="5" t="n">
        <v>0.00859573981634764</v>
      </c>
      <c r="CU97" s="5" t="n">
        <v>0.0077028304659501</v>
      </c>
      <c r="CV97" s="5" t="n">
        <v>0</v>
      </c>
      <c r="CW97" s="5" t="n">
        <v>0.00719611746997757</v>
      </c>
      <c r="CX97" s="5" t="n">
        <v>0.00851408285137709</v>
      </c>
      <c r="CY97" s="5" t="n">
        <v>0.00170502989748371</v>
      </c>
      <c r="CZ97" s="5" t="n">
        <v>0.0132872784957886</v>
      </c>
      <c r="DA97" s="5" t="n">
        <v>0.0174661672553735</v>
      </c>
      <c r="DB97" s="5" t="n">
        <v>0</v>
      </c>
      <c r="DC97" s="5" t="n">
        <v>0.0102232406851448</v>
      </c>
      <c r="DD97" s="5" t="n">
        <v>0</v>
      </c>
      <c r="DE97" s="5" t="n">
        <v>0</v>
      </c>
      <c r="DF97" s="5" t="n">
        <v>0</v>
      </c>
      <c r="DG97" s="5" t="n">
        <v>0</v>
      </c>
    </row>
    <row r="98" customFormat="false" ht="12.75" hidden="false" customHeight="false" outlineLevel="0" collapsed="false">
      <c r="B98" s="1" t="s">
        <v>35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.00261954575336584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.00261041233634373</v>
      </c>
      <c r="Z98" s="5" t="n">
        <v>0.00196028630178528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.00194419980443275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.00204913647296279</v>
      </c>
      <c r="BZ98" s="5" t="n">
        <v>0</v>
      </c>
      <c r="CA98" s="5" t="n">
        <v>0.00293225932850249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.00291268048203936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0</v>
      </c>
      <c r="DG98" s="5" t="n">
        <v>0</v>
      </c>
    </row>
    <row r="99" customFormat="false" ht="12.75" hidden="false" customHeight="false" outlineLevel="0" collapsed="false">
      <c r="B99" s="1" t="s">
        <v>351</v>
      </c>
      <c r="C99" s="5" t="n">
        <v>0.00213847502144503</v>
      </c>
      <c r="D99" s="5" t="n">
        <v>0.00334822125140868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.00254344768010504</v>
      </c>
      <c r="V99" s="5" t="n">
        <v>0.00155660713023765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.00144002476195093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.00156435775853285</v>
      </c>
      <c r="AT99" s="5" t="n">
        <v>0</v>
      </c>
      <c r="AU99" s="5" t="n">
        <v>0.00220203500960865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.00324693053971879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.00165414153873737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.00127673024534814</v>
      </c>
      <c r="BN99" s="5" t="n">
        <v>0</v>
      </c>
      <c r="BO99" s="5" t="n">
        <v>0.00172261857643994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.00143839112405133</v>
      </c>
      <c r="CM99" s="5" t="n">
        <v>0</v>
      </c>
      <c r="CN99" s="5" t="n">
        <v>0</v>
      </c>
      <c r="CO99" s="5" t="n">
        <v>0.00108301821779592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.00129503499891257</v>
      </c>
      <c r="DB99" s="5" t="n">
        <v>0</v>
      </c>
      <c r="DC99" s="5" t="n">
        <v>0</v>
      </c>
      <c r="DD99" s="5" t="n">
        <v>0</v>
      </c>
      <c r="DE99" s="5" t="n">
        <v>0</v>
      </c>
      <c r="DF99" s="5" t="n">
        <v>0</v>
      </c>
      <c r="DG99" s="5" t="n">
        <v>0</v>
      </c>
    </row>
    <row r="100" customFormat="false" ht="12.75" hidden="false" customHeight="false" outlineLevel="0" collapsed="false">
      <c r="B100" s="1" t="s">
        <v>3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0</v>
      </c>
      <c r="DF100" s="5" t="n">
        <v>0</v>
      </c>
      <c r="DG100" s="5" t="n">
        <v>0</v>
      </c>
    </row>
    <row r="101" customFormat="false" ht="12.75" hidden="false" customHeight="false" outlineLevel="0" collapsed="false">
      <c r="B101" s="1" t="s">
        <v>353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0</v>
      </c>
      <c r="DF101" s="5" t="n">
        <v>0</v>
      </c>
      <c r="DG101" s="5" t="n">
        <v>0</v>
      </c>
    </row>
    <row r="102" customFormat="false" ht="12.75" hidden="false" customHeight="false" outlineLevel="0" collapsed="false">
      <c r="B102" s="6" t="s">
        <v>344</v>
      </c>
      <c r="C102" s="5" t="n">
        <v>3.99296843188901</v>
      </c>
      <c r="D102" s="5" t="n">
        <v>3.99711449857257</v>
      </c>
      <c r="E102" s="5" t="n">
        <v>3.99719301226609</v>
      </c>
      <c r="F102" s="5" t="n">
        <v>3.99617618139321</v>
      </c>
      <c r="G102" s="5" t="n">
        <v>4.00019142495786</v>
      </c>
      <c r="H102" s="5" t="n">
        <v>3.99989573791072</v>
      </c>
      <c r="I102" s="5" t="n">
        <v>3.99874952103064</v>
      </c>
      <c r="J102" s="5" t="n">
        <v>3.99586474298098</v>
      </c>
      <c r="K102" s="5" t="n">
        <v>3.99630633485522</v>
      </c>
      <c r="L102" s="5" t="n">
        <v>4.00055472843519</v>
      </c>
      <c r="M102" s="5" t="n">
        <v>3.99785058947297</v>
      </c>
      <c r="N102" s="5" t="n">
        <v>3.99873291963914</v>
      </c>
      <c r="O102" s="5" t="n">
        <v>3.99838646002135</v>
      </c>
      <c r="P102" s="5" t="n">
        <v>4.00906873584809</v>
      </c>
      <c r="Q102" s="5" t="n">
        <v>4.01079085050555</v>
      </c>
      <c r="R102" s="5" t="n">
        <v>4.00516617101616</v>
      </c>
      <c r="S102" s="5" t="n">
        <v>4.00640540715841</v>
      </c>
      <c r="T102" s="5" t="n">
        <v>4.01122027022782</v>
      </c>
      <c r="U102" s="5" t="n">
        <v>4.00680662337085</v>
      </c>
      <c r="V102" s="5" t="n">
        <v>4.00407480678363</v>
      </c>
      <c r="W102" s="5" t="n">
        <v>4.00025535946197</v>
      </c>
      <c r="X102" s="5" t="n">
        <v>3.99701567393149</v>
      </c>
      <c r="Y102" s="5" t="n">
        <v>4.00267344949481</v>
      </c>
      <c r="Z102" s="5" t="n">
        <v>3.99154832852676</v>
      </c>
      <c r="AA102" s="5" t="n">
        <v>4.00883941846395</v>
      </c>
      <c r="AB102" s="5" t="n">
        <v>4.00359112554734</v>
      </c>
      <c r="AC102" s="5" t="n">
        <v>4.00293763824516</v>
      </c>
      <c r="AD102" s="5" t="n">
        <v>3.98655519359228</v>
      </c>
      <c r="AE102" s="5" t="n">
        <v>3.99046868752436</v>
      </c>
      <c r="AF102" s="5" t="n">
        <v>3.99977591583585</v>
      </c>
      <c r="AG102" s="5" t="n">
        <v>4.00012591110938</v>
      </c>
      <c r="AH102" s="5" t="n">
        <v>3.99481261409453</v>
      </c>
      <c r="AI102" s="5" t="n">
        <v>3.98850934560035</v>
      </c>
      <c r="AJ102" s="5" t="n">
        <v>4.00584121712983</v>
      </c>
      <c r="AK102" s="5" t="n">
        <v>3.99957801366262</v>
      </c>
      <c r="AL102" s="5" t="n">
        <v>4.00314095016296</v>
      </c>
      <c r="AM102" s="5" t="n">
        <v>3.99031246021777</v>
      </c>
      <c r="AN102" s="5" t="n">
        <v>4.00089520742865</v>
      </c>
      <c r="AO102" s="5" t="n">
        <v>4.00267438712281</v>
      </c>
      <c r="AP102" s="5" t="n">
        <v>4.00016440533732</v>
      </c>
      <c r="AQ102" s="5" t="n">
        <v>3.99829969229935</v>
      </c>
      <c r="AR102" s="5" t="n">
        <v>3.99688543911198</v>
      </c>
      <c r="AS102" s="5" t="n">
        <v>3.99098394694022</v>
      </c>
      <c r="AT102" s="5" t="n">
        <v>3.99369402788836</v>
      </c>
      <c r="AU102" s="5" t="n">
        <v>4.00621082499965</v>
      </c>
      <c r="AV102" s="5" t="n">
        <v>3.99392074856077</v>
      </c>
      <c r="AW102" s="5" t="n">
        <v>4.00114296552456</v>
      </c>
      <c r="AX102" s="5" t="n">
        <v>3.99824985568974</v>
      </c>
      <c r="AY102" s="5" t="n">
        <v>4.00522558105795</v>
      </c>
      <c r="AZ102" s="5" t="n">
        <v>4.00736542006373</v>
      </c>
      <c r="BA102" s="5" t="n">
        <v>4.00270858489164</v>
      </c>
      <c r="BB102" s="5" t="n">
        <v>4.00710220969719</v>
      </c>
      <c r="BC102" s="5" t="n">
        <v>4.0060352381305</v>
      </c>
      <c r="BD102" s="5" t="n">
        <v>4.00040864378129</v>
      </c>
      <c r="BE102" s="5" t="n">
        <v>3.99817101049177</v>
      </c>
      <c r="BF102" s="5" t="n">
        <v>3.9945846877981</v>
      </c>
      <c r="BG102" s="5" t="n">
        <v>3.99662162569672</v>
      </c>
      <c r="BH102" s="5" t="n">
        <v>3.99426348391918</v>
      </c>
      <c r="BI102" s="5" t="n">
        <v>3.99532811393655</v>
      </c>
      <c r="BJ102" s="5" t="n">
        <v>3.99032253438433</v>
      </c>
      <c r="BK102" s="5" t="n">
        <v>3.98845047093847</v>
      </c>
      <c r="BL102" s="5" t="n">
        <v>3.99325045258473</v>
      </c>
      <c r="BM102" s="5" t="n">
        <v>3.98939486008981</v>
      </c>
      <c r="BN102" s="5" t="n">
        <v>3.99153848243345</v>
      </c>
      <c r="BO102" s="5" t="n">
        <v>3.99569037351999</v>
      </c>
      <c r="BP102" s="5" t="n">
        <v>3.99869871792129</v>
      </c>
      <c r="BQ102" s="5" t="n">
        <v>3.98787148603176</v>
      </c>
      <c r="BR102" s="5" t="n">
        <v>3.99521909612839</v>
      </c>
      <c r="BS102" s="5" t="n">
        <v>3.99430240147472</v>
      </c>
      <c r="BT102" s="5" t="n">
        <v>4.00230755611077</v>
      </c>
      <c r="BU102" s="5" t="n">
        <v>3.995042276641</v>
      </c>
      <c r="BV102" s="5" t="n">
        <v>3.99146645155715</v>
      </c>
      <c r="BW102" s="5" t="n">
        <v>3.99145497248317</v>
      </c>
      <c r="BX102" s="5" t="n">
        <v>3.99735798164687</v>
      </c>
      <c r="BY102" s="5" t="n">
        <v>3.99534601332152</v>
      </c>
      <c r="BZ102" s="5" t="n">
        <v>3.99807860562176</v>
      </c>
      <c r="CA102" s="5" t="n">
        <v>3.99924501899943</v>
      </c>
      <c r="CB102" s="5" t="n">
        <v>3.99488687625819</v>
      </c>
      <c r="CC102" s="5" t="n">
        <v>3.99103402752226</v>
      </c>
      <c r="CD102" s="5" t="n">
        <v>3.98988717967794</v>
      </c>
      <c r="CE102" s="5" t="n">
        <v>3.99448789980485</v>
      </c>
      <c r="CF102" s="5" t="n">
        <v>3.99629097285878</v>
      </c>
      <c r="CG102" s="5" t="n">
        <v>3.99675124319209</v>
      </c>
      <c r="CH102" s="5" t="n">
        <v>3.99151353752136</v>
      </c>
      <c r="CI102" s="5" t="n">
        <v>3.991758345253</v>
      </c>
      <c r="CJ102" s="5" t="n">
        <v>4.00384270567875</v>
      </c>
      <c r="CK102" s="5" t="n">
        <v>4.00860995091965</v>
      </c>
      <c r="CL102" s="5" t="n">
        <v>3.9967400416195</v>
      </c>
      <c r="CM102" s="5" t="n">
        <v>3.99829262140286</v>
      </c>
      <c r="CN102" s="5" t="n">
        <v>3.99307047621398</v>
      </c>
      <c r="CO102" s="5" t="n">
        <v>4.00637809757882</v>
      </c>
      <c r="CP102" s="5" t="n">
        <v>4.00259152475878</v>
      </c>
      <c r="CQ102" s="5" t="n">
        <v>4.00351201092637</v>
      </c>
      <c r="CR102" s="5" t="n">
        <v>4.00585329147956</v>
      </c>
      <c r="CS102" s="5" t="n">
        <v>4.0041552000574</v>
      </c>
      <c r="CT102" s="5" t="n">
        <v>3.99288122275337</v>
      </c>
      <c r="CU102" s="5" t="n">
        <v>3.99606165751957</v>
      </c>
      <c r="CV102" s="5" t="n">
        <v>3.99898934460048</v>
      </c>
      <c r="CW102" s="5" t="n">
        <v>3.99790676884392</v>
      </c>
      <c r="CX102" s="5" t="n">
        <v>3.99493344776808</v>
      </c>
      <c r="CY102" s="5" t="n">
        <v>3.99730548710313</v>
      </c>
      <c r="CZ102" s="5" t="n">
        <v>4.004200309808</v>
      </c>
      <c r="DA102" s="5" t="n">
        <v>4.00846717500739</v>
      </c>
      <c r="DB102" s="5" t="n">
        <v>4.00687572551863</v>
      </c>
      <c r="DC102" s="5" t="n">
        <v>3.99463246695263</v>
      </c>
      <c r="DD102" s="5" t="n">
        <v>3.99034806897383</v>
      </c>
      <c r="DE102" s="5" t="n">
        <v>3.98646003886569</v>
      </c>
      <c r="DF102" s="5" t="n">
        <v>3.99396925648628</v>
      </c>
      <c r="DG102" s="5" t="n">
        <v>4.00032228418929</v>
      </c>
    </row>
    <row r="103" customFormat="false" ht="12.75" hidden="false" customHeight="false" outlineLevel="0" collapsed="false">
      <c r="B103" s="1" t="s">
        <v>354</v>
      </c>
      <c r="C103" s="5" t="n">
        <v>8</v>
      </c>
      <c r="D103" s="5" t="n">
        <v>8</v>
      </c>
      <c r="E103" s="5" t="n">
        <v>8</v>
      </c>
      <c r="F103" s="5" t="n">
        <v>7.89286985587758</v>
      </c>
      <c r="G103" s="5" t="n">
        <v>7.95426720026335</v>
      </c>
      <c r="H103" s="5" t="n">
        <v>8</v>
      </c>
      <c r="I103" s="5" t="n">
        <v>8</v>
      </c>
      <c r="J103" s="5" t="n">
        <v>7.96803089120449</v>
      </c>
      <c r="K103" s="5" t="n">
        <v>8</v>
      </c>
      <c r="L103" s="5" t="n">
        <v>8</v>
      </c>
      <c r="M103" s="5" t="n">
        <v>7.96257658524486</v>
      </c>
      <c r="N103" s="5" t="n">
        <v>7.94316640677529</v>
      </c>
      <c r="O103" s="5" t="n">
        <v>8</v>
      </c>
      <c r="P103" s="5" t="n">
        <v>7.90015675066709</v>
      </c>
      <c r="Q103" s="5" t="n">
        <v>7.99836223679588</v>
      </c>
      <c r="R103" s="5" t="n">
        <v>8</v>
      </c>
      <c r="S103" s="5" t="n">
        <v>7.93248628507156</v>
      </c>
      <c r="T103" s="5" t="n">
        <v>8</v>
      </c>
      <c r="U103" s="5" t="n">
        <v>7.99717946272237</v>
      </c>
      <c r="V103" s="5" t="n">
        <v>8</v>
      </c>
      <c r="W103" s="5" t="n">
        <v>8</v>
      </c>
      <c r="X103" s="5" t="n">
        <v>8</v>
      </c>
      <c r="Y103" s="5" t="n">
        <v>8</v>
      </c>
      <c r="Z103" s="5" t="n">
        <v>8</v>
      </c>
      <c r="AA103" s="5" t="n">
        <v>7.93831593784804</v>
      </c>
      <c r="AB103" s="5" t="n">
        <v>8</v>
      </c>
      <c r="AC103" s="5" t="n">
        <v>8</v>
      </c>
      <c r="AD103" s="5" t="n">
        <v>7.85468937391478</v>
      </c>
      <c r="AE103" s="5" t="n">
        <v>8</v>
      </c>
      <c r="AF103" s="5" t="n">
        <v>7.99815618434721</v>
      </c>
      <c r="AG103" s="5" t="n">
        <v>7.96679576416955</v>
      </c>
      <c r="AH103" s="5" t="n">
        <v>7.95849989476414</v>
      </c>
      <c r="AI103" s="5" t="n">
        <v>7.99660990271704</v>
      </c>
      <c r="AJ103" s="5" t="n">
        <v>7.95387697233381</v>
      </c>
      <c r="AK103" s="5" t="n">
        <v>8</v>
      </c>
      <c r="AL103" s="5" t="n">
        <v>8</v>
      </c>
      <c r="AM103" s="5" t="n">
        <v>7.90613582056872</v>
      </c>
      <c r="AN103" s="5" t="n">
        <v>8</v>
      </c>
      <c r="AO103" s="5" t="n">
        <v>8</v>
      </c>
      <c r="AP103" s="5" t="n">
        <v>8</v>
      </c>
      <c r="AQ103" s="5" t="n">
        <v>7.99860429494152</v>
      </c>
      <c r="AR103" s="5" t="n">
        <v>8</v>
      </c>
      <c r="AS103" s="5" t="n">
        <v>8</v>
      </c>
      <c r="AT103" s="5" t="n">
        <v>8</v>
      </c>
      <c r="AU103" s="5" t="n">
        <v>7.96095365330328</v>
      </c>
      <c r="AV103" s="5" t="n">
        <v>8</v>
      </c>
      <c r="AW103" s="5" t="n">
        <v>7.99767670677913</v>
      </c>
      <c r="AX103" s="5" t="n">
        <v>7.95996912519698</v>
      </c>
      <c r="AY103" s="5" t="n">
        <v>8</v>
      </c>
      <c r="AZ103" s="5" t="n">
        <v>7.99828127844601</v>
      </c>
      <c r="BA103" s="5" t="n">
        <v>8</v>
      </c>
      <c r="BB103" s="5" t="n">
        <v>7.94864504301821</v>
      </c>
      <c r="BC103" s="5" t="n">
        <v>7.9980614427753</v>
      </c>
      <c r="BD103" s="5" t="n">
        <v>8</v>
      </c>
      <c r="BE103" s="5" t="n">
        <v>8</v>
      </c>
      <c r="BF103" s="5" t="n">
        <v>7.9978000149214</v>
      </c>
      <c r="BG103" s="5" t="n">
        <v>7.99809637930966</v>
      </c>
      <c r="BH103" s="5" t="n">
        <v>8</v>
      </c>
      <c r="BI103" s="5" t="n">
        <v>8</v>
      </c>
      <c r="BJ103" s="5" t="n">
        <v>8</v>
      </c>
      <c r="BK103" s="5" t="n">
        <v>8</v>
      </c>
      <c r="BL103" s="5" t="n">
        <v>7.93619301044765</v>
      </c>
      <c r="BM103" s="5" t="n">
        <v>8</v>
      </c>
      <c r="BN103" s="5" t="n">
        <v>8</v>
      </c>
      <c r="BO103" s="5" t="n">
        <v>7.99882835854337</v>
      </c>
      <c r="BP103" s="5" t="n">
        <v>8</v>
      </c>
      <c r="BQ103" s="5" t="n">
        <v>8</v>
      </c>
      <c r="BR103" s="5" t="n">
        <v>7.99774216754049</v>
      </c>
      <c r="BS103" s="5" t="n">
        <v>7.96413593144304</v>
      </c>
      <c r="BT103" s="5" t="n">
        <v>8</v>
      </c>
      <c r="BU103" s="5" t="n">
        <v>8</v>
      </c>
      <c r="BV103" s="5" t="n">
        <v>8</v>
      </c>
      <c r="BW103" s="5" t="n">
        <v>7.99875840045183</v>
      </c>
      <c r="BX103" s="5" t="n">
        <v>8</v>
      </c>
      <c r="BY103" s="5" t="n">
        <v>7.99750390009307</v>
      </c>
      <c r="BZ103" s="5" t="n">
        <v>8</v>
      </c>
      <c r="CA103" s="5" t="n">
        <v>8</v>
      </c>
      <c r="CB103" s="5" t="n">
        <v>8</v>
      </c>
      <c r="CC103" s="5" t="n">
        <v>7.95541138566134</v>
      </c>
      <c r="CD103" s="5" t="n">
        <v>7.99394745474488</v>
      </c>
      <c r="CE103" s="5" t="n">
        <v>8</v>
      </c>
      <c r="CF103" s="5" t="n">
        <v>7.97117546803064</v>
      </c>
      <c r="CG103" s="5" t="n">
        <v>8</v>
      </c>
      <c r="CH103" s="5" t="n">
        <v>7.90972307147673</v>
      </c>
      <c r="CI103" s="5" t="n">
        <v>8</v>
      </c>
      <c r="CJ103" s="5" t="n">
        <v>8</v>
      </c>
      <c r="CK103" s="5" t="n">
        <v>7.99805229718563</v>
      </c>
      <c r="CL103" s="5" t="n">
        <v>7.96013255429514</v>
      </c>
      <c r="CM103" s="5" t="n">
        <v>8</v>
      </c>
      <c r="CN103" s="5" t="n">
        <v>8</v>
      </c>
      <c r="CO103" s="5" t="n">
        <v>8</v>
      </c>
      <c r="CP103" s="5" t="n">
        <v>7.99834791804722</v>
      </c>
      <c r="CQ103" s="5" t="n">
        <v>8</v>
      </c>
      <c r="CR103" s="5" t="n">
        <v>8</v>
      </c>
      <c r="CS103" s="5" t="n">
        <v>7.99890600821916</v>
      </c>
      <c r="CT103" s="5" t="n">
        <v>7.99802665769368</v>
      </c>
      <c r="CU103" s="5" t="n">
        <v>7.94982744869649</v>
      </c>
      <c r="CV103" s="5" t="n">
        <v>7.9606469989369</v>
      </c>
      <c r="CW103" s="5" t="n">
        <v>8</v>
      </c>
      <c r="CX103" s="5" t="n">
        <v>8</v>
      </c>
      <c r="CY103" s="5" t="n">
        <v>7.962337025896</v>
      </c>
      <c r="CZ103" s="5" t="n">
        <v>8</v>
      </c>
      <c r="DA103" s="5" t="n">
        <v>8</v>
      </c>
      <c r="DB103" s="5" t="n">
        <v>8</v>
      </c>
      <c r="DC103" s="5" t="n">
        <v>8</v>
      </c>
      <c r="DD103" s="5" t="n">
        <v>8</v>
      </c>
      <c r="DE103" s="5" t="n">
        <v>7.93623392391586</v>
      </c>
      <c r="DF103" s="5" t="n">
        <v>8</v>
      </c>
      <c r="DG103" s="5" t="n">
        <v>7.94450573383245</v>
      </c>
    </row>
    <row r="104" customFormat="false" ht="12.75" hidden="false" customHeight="false" outlineLevel="0" collapsed="false">
      <c r="B104" s="1" t="s">
        <v>355</v>
      </c>
      <c r="C104" s="5" t="n">
        <v>0</v>
      </c>
      <c r="D104" s="5" t="n">
        <v>0</v>
      </c>
      <c r="E104" s="5" t="n">
        <v>0</v>
      </c>
      <c r="F104" s="5" t="n">
        <v>0.105446665918628</v>
      </c>
      <c r="G104" s="5" t="n">
        <v>0.0457327997366479</v>
      </c>
      <c r="H104" s="5" t="n">
        <v>0</v>
      </c>
      <c r="I104" s="5" t="n">
        <v>0</v>
      </c>
      <c r="J104" s="5" t="n">
        <v>0.0319691087955103</v>
      </c>
      <c r="K104" s="5" t="n">
        <v>0</v>
      </c>
      <c r="L104" s="5" t="n">
        <v>0</v>
      </c>
      <c r="M104" s="5" t="n">
        <v>0.0374234147551415</v>
      </c>
      <c r="N104" s="5" t="n">
        <v>0.0568335932247071</v>
      </c>
      <c r="O104" s="5" t="n">
        <v>0</v>
      </c>
      <c r="P104" s="5" t="n">
        <v>0.0971923178457812</v>
      </c>
      <c r="Q104" s="5" t="n">
        <v>0</v>
      </c>
      <c r="R104" s="5" t="n">
        <v>0</v>
      </c>
      <c r="S104" s="5" t="n">
        <v>0.0675137149284412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.0616840621519605</v>
      </c>
      <c r="AB104" s="5" t="n">
        <v>0</v>
      </c>
      <c r="AC104" s="5" t="n">
        <v>0</v>
      </c>
      <c r="AD104" s="5" t="n">
        <v>0.145310626085216</v>
      </c>
      <c r="AE104" s="5" t="n">
        <v>0</v>
      </c>
      <c r="AF104" s="5" t="n">
        <v>0</v>
      </c>
      <c r="AG104" s="5" t="n">
        <v>0.033204235830449</v>
      </c>
      <c r="AH104" s="5" t="n">
        <v>0.0415001052358593</v>
      </c>
      <c r="AI104" s="5" t="n">
        <v>0</v>
      </c>
      <c r="AJ104" s="5" t="n">
        <v>0.0461230276661851</v>
      </c>
      <c r="AK104" s="5" t="n">
        <v>0</v>
      </c>
      <c r="AL104" s="5" t="n">
        <v>0</v>
      </c>
      <c r="AM104" s="5" t="n">
        <v>0.0938641794312796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.0390463466967213</v>
      </c>
      <c r="AV104" s="5" t="n">
        <v>0</v>
      </c>
      <c r="AW104" s="5" t="n">
        <v>0</v>
      </c>
      <c r="AX104" s="5" t="n">
        <v>0.0378734812168242</v>
      </c>
      <c r="AY104" s="5" t="n">
        <v>0</v>
      </c>
      <c r="AZ104" s="5" t="n">
        <v>0</v>
      </c>
      <c r="BA104" s="5" t="n">
        <v>0</v>
      </c>
      <c r="BB104" s="5" t="n">
        <v>0.0489559495996692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.0638069895523492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.034755460884423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.0445886143386598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.0902769285232692</v>
      </c>
      <c r="CI104" s="5" t="n">
        <v>0</v>
      </c>
      <c r="CJ104" s="5" t="n">
        <v>0</v>
      </c>
      <c r="CK104" s="5" t="n">
        <v>0</v>
      </c>
      <c r="CL104" s="5" t="n">
        <v>0.0398674457048572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.0501725513035114</v>
      </c>
      <c r="CV104" s="5" t="n">
        <v>0.0393530010631034</v>
      </c>
      <c r="CW104" s="5" t="n">
        <v>0</v>
      </c>
      <c r="CX104" s="5" t="n">
        <v>0</v>
      </c>
      <c r="CY104" s="5" t="n">
        <v>0.0376629741039965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0.0637660760841429</v>
      </c>
      <c r="DF104" s="5" t="n">
        <v>0</v>
      </c>
      <c r="DG104" s="5" t="n">
        <v>0.0554942661675464</v>
      </c>
    </row>
    <row r="105" customFormat="false" ht="12.75" hidden="false" customHeight="false" outlineLevel="0" collapsed="false">
      <c r="B105" s="1" t="s">
        <v>356</v>
      </c>
      <c r="C105" s="5" t="n">
        <v>0</v>
      </c>
      <c r="D105" s="5" t="n">
        <v>0</v>
      </c>
      <c r="E105" s="5" t="n">
        <v>0</v>
      </c>
      <c r="F105" s="5" t="n">
        <v>0.00168347820379317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.00265093148712903</v>
      </c>
      <c r="Q105" s="5" t="n">
        <v>0.00163776320412244</v>
      </c>
      <c r="R105" s="5" t="n">
        <v>0</v>
      </c>
      <c r="S105" s="5" t="n">
        <v>0</v>
      </c>
      <c r="T105" s="5" t="n">
        <v>0</v>
      </c>
      <c r="U105" s="5" t="n">
        <v>0.00282053727763087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.00184381565279461</v>
      </c>
      <c r="AG105" s="5" t="n">
        <v>0</v>
      </c>
      <c r="AH105" s="5" t="n">
        <v>0</v>
      </c>
      <c r="AI105" s="5" t="n">
        <v>0.00339009728295556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.00139570505848104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.00232329322087191</v>
      </c>
      <c r="AX105" s="5" t="n">
        <v>0.00215739358619752</v>
      </c>
      <c r="AY105" s="5" t="n">
        <v>0</v>
      </c>
      <c r="AZ105" s="5" t="n">
        <v>0.00171872155399392</v>
      </c>
      <c r="BA105" s="5" t="n">
        <v>0</v>
      </c>
      <c r="BB105" s="5" t="n">
        <v>0.00239900738212261</v>
      </c>
      <c r="BC105" s="5" t="n">
        <v>0.00193855722469553</v>
      </c>
      <c r="BD105" s="5" t="n">
        <v>0</v>
      </c>
      <c r="BE105" s="5" t="n">
        <v>0</v>
      </c>
      <c r="BF105" s="5" t="n">
        <v>0.00219998507860512</v>
      </c>
      <c r="BG105" s="5" t="n">
        <v>0.00190362069033934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.00117164145663485</v>
      </c>
      <c r="BP105" s="5" t="n">
        <v>0</v>
      </c>
      <c r="BQ105" s="5" t="n">
        <v>0</v>
      </c>
      <c r="BR105" s="5" t="n">
        <v>0.0022578324595134</v>
      </c>
      <c r="BS105" s="5" t="n">
        <v>0.00110860767253912</v>
      </c>
      <c r="BT105" s="5" t="n">
        <v>0</v>
      </c>
      <c r="BU105" s="5" t="n">
        <v>0</v>
      </c>
      <c r="BV105" s="5" t="n">
        <v>0</v>
      </c>
      <c r="BW105" s="5" t="n">
        <v>0.00124159954816848</v>
      </c>
      <c r="BX105" s="5" t="n">
        <v>0</v>
      </c>
      <c r="BY105" s="5" t="n">
        <v>0.00249609990693543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.00605254525512374</v>
      </c>
      <c r="CE105" s="5" t="n">
        <v>0</v>
      </c>
      <c r="CF105" s="5" t="n">
        <v>0.0288245319693588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.00194770281437267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.00165208195277693</v>
      </c>
      <c r="CQ105" s="5" t="n">
        <v>0</v>
      </c>
      <c r="CR105" s="5" t="n">
        <v>0</v>
      </c>
      <c r="CS105" s="5" t="n">
        <v>0.00109399178084148</v>
      </c>
      <c r="CT105" s="5" t="n">
        <v>0.00197334230632104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0</v>
      </c>
      <c r="DF105" s="5" t="n">
        <v>0</v>
      </c>
      <c r="DG105" s="5" t="n">
        <v>0</v>
      </c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</row>
    <row r="107" customFormat="false" ht="12.75" hidden="false" customHeight="false" outlineLevel="0" collapsed="false">
      <c r="B107" s="1" t="s">
        <v>357</v>
      </c>
      <c r="C107" s="9" t="n">
        <v>96.6940187058578</v>
      </c>
      <c r="D107" s="9" t="n">
        <v>97.3730085407612</v>
      </c>
      <c r="E107" s="9" t="n">
        <v>97.1387749528276</v>
      </c>
      <c r="F107" s="9" t="n">
        <v>94.9195014691072</v>
      </c>
      <c r="G107" s="9" t="n">
        <v>97.868624467893</v>
      </c>
      <c r="H107" s="9" t="n">
        <v>95.8191339633091</v>
      </c>
      <c r="I107" s="9" t="n">
        <v>97.6561399146817</v>
      </c>
      <c r="J107" s="9" t="n">
        <v>96.991409870491</v>
      </c>
      <c r="K107" s="9" t="n">
        <v>97.9141470862089</v>
      </c>
      <c r="L107" s="9" t="n">
        <v>96.0841355678763</v>
      </c>
      <c r="M107" s="9" t="n">
        <v>97.4415791036229</v>
      </c>
      <c r="N107" s="9" t="n">
        <v>97.9365632482519</v>
      </c>
      <c r="O107" s="9" t="n">
        <v>97.9747311192434</v>
      </c>
      <c r="P107" s="9" t="n">
        <v>2.96952150226528</v>
      </c>
      <c r="Q107" s="9" t="n">
        <v>3.42863483342756</v>
      </c>
      <c r="R107" s="9" t="n">
        <v>3.04606725838383</v>
      </c>
      <c r="S107" s="9" t="n">
        <v>2.4369737276425</v>
      </c>
      <c r="T107" s="9" t="n">
        <v>2.72825157272216</v>
      </c>
      <c r="U107" s="9" t="n">
        <v>3.16149258324095</v>
      </c>
      <c r="V107" s="9" t="n">
        <v>5.64263888767544</v>
      </c>
      <c r="W107" s="9" t="n">
        <v>5.39530687023338</v>
      </c>
      <c r="X107" s="9" t="n">
        <v>9.27652870358187</v>
      </c>
      <c r="Y107" s="9" t="n">
        <v>98.1969148682348</v>
      </c>
      <c r="Z107" s="9" t="n">
        <v>95.2158053130372</v>
      </c>
      <c r="AA107" s="9" t="n">
        <v>94.4841367410042</v>
      </c>
      <c r="AB107" s="9" t="n">
        <v>97.1560269741797</v>
      </c>
      <c r="AC107" s="9" t="n">
        <v>96.3495750540647</v>
      </c>
      <c r="AD107" s="9" t="n">
        <v>92.8880230740318</v>
      </c>
      <c r="AE107" s="9" t="n">
        <v>97.3573857636434</v>
      </c>
      <c r="AF107" s="9" t="n">
        <v>96.8408324518559</v>
      </c>
      <c r="AG107" s="9" t="n">
        <v>98.4338871683539</v>
      </c>
      <c r="AH107" s="9" t="n">
        <v>96.9964327802458</v>
      </c>
      <c r="AI107" s="9" t="n">
        <v>94.5601794106982</v>
      </c>
      <c r="AJ107" s="9" t="n">
        <v>96.9859096765496</v>
      </c>
      <c r="AK107" s="9" t="n">
        <v>95.6548883537183</v>
      </c>
      <c r="AL107" s="9" t="n">
        <v>89.2652149420118</v>
      </c>
      <c r="AM107" s="9" t="n">
        <v>92.7926799907187</v>
      </c>
      <c r="AN107" s="9" t="n">
        <v>95.7837005580554</v>
      </c>
      <c r="AO107" s="9" t="n">
        <v>92.952559525896</v>
      </c>
      <c r="AP107" s="9" t="n">
        <v>77.0037168138281</v>
      </c>
      <c r="AQ107" s="9" t="n">
        <v>88.0176403131174</v>
      </c>
      <c r="AR107" s="9" t="n">
        <v>90.9418173233055</v>
      </c>
      <c r="AS107" s="9" t="n">
        <v>87.7410809456028</v>
      </c>
      <c r="AT107" s="9" t="n">
        <v>91.0038553318007</v>
      </c>
      <c r="AU107" s="9" t="n">
        <v>2.18389568970232</v>
      </c>
      <c r="AV107" s="9" t="n">
        <v>2.56954193927275</v>
      </c>
      <c r="AW107" s="9" t="n">
        <v>2.64223170638553</v>
      </c>
      <c r="AX107" s="9" t="n">
        <v>9.57577928707324</v>
      </c>
      <c r="AY107" s="9" t="n">
        <v>8.06466351285001</v>
      </c>
      <c r="AZ107" s="9" t="n">
        <v>10.6032348603968</v>
      </c>
      <c r="BA107" s="9" t="n">
        <v>4.04753363927975</v>
      </c>
      <c r="BB107" s="9" t="n">
        <v>6.15680902158076</v>
      </c>
      <c r="BC107" s="9" t="n">
        <v>6.49712176781415</v>
      </c>
      <c r="BD107" s="9" t="n">
        <v>4.78683882839065</v>
      </c>
      <c r="BE107" s="9" t="n">
        <v>97.9859707293828</v>
      </c>
      <c r="BF107" s="9" t="n">
        <v>98.2499141080393</v>
      </c>
      <c r="BG107" s="9" t="n">
        <v>97.6018891030142</v>
      </c>
      <c r="BH107" s="9" t="n">
        <v>95.0353679535075</v>
      </c>
      <c r="BI107" s="9" t="n">
        <v>97.822899256036</v>
      </c>
      <c r="BJ107" s="9" t="n">
        <v>97.3207073065048</v>
      </c>
      <c r="BK107" s="9" t="n">
        <v>97.9771053915032</v>
      </c>
      <c r="BL107" s="9" t="n">
        <v>97.6674036266186</v>
      </c>
      <c r="BM107" s="9" t="n">
        <v>97.4753169424624</v>
      </c>
      <c r="BN107" s="9" t="n">
        <v>99.6933005271365</v>
      </c>
      <c r="BO107" s="9" t="n">
        <v>98.8375893183398</v>
      </c>
      <c r="BP107" s="9" t="n">
        <v>97.7975079126779</v>
      </c>
      <c r="BQ107" s="9" t="n">
        <v>99.8334829703918</v>
      </c>
      <c r="BR107" s="9" t="n">
        <v>99.2964055468289</v>
      </c>
      <c r="BS107" s="9" t="n">
        <v>98.3771687713646</v>
      </c>
      <c r="BT107" s="9" t="n">
        <v>97.9462755211776</v>
      </c>
      <c r="BU107" s="9" t="n">
        <v>99.5291906997803</v>
      </c>
      <c r="BV107" s="9" t="n">
        <v>97.7616559465718</v>
      </c>
      <c r="BW107" s="9" t="n">
        <v>98.4235138704625</v>
      </c>
      <c r="BX107" s="9" t="n">
        <v>98.2777786704775</v>
      </c>
      <c r="BY107" s="9" t="n">
        <v>97.8757119593163</v>
      </c>
      <c r="BZ107" s="9" t="n">
        <v>97.9555134356616</v>
      </c>
      <c r="CA107" s="9" t="n">
        <v>98.6544729511389</v>
      </c>
      <c r="CB107" s="9" t="n">
        <v>99.2158010137168</v>
      </c>
      <c r="CC107" s="9" t="n">
        <v>97.5628952056553</v>
      </c>
      <c r="CD107" s="9" t="n">
        <v>96.8428532570709</v>
      </c>
      <c r="CE107" s="9" t="n">
        <v>97.2401047128763</v>
      </c>
      <c r="CF107" s="9" t="n">
        <v>97.3299926792484</v>
      </c>
      <c r="CG107" s="9" t="n">
        <v>97.593993947053</v>
      </c>
      <c r="CH107" s="9" t="n">
        <v>96.742038759966</v>
      </c>
      <c r="CI107" s="9" t="n">
        <v>97.486804060653</v>
      </c>
      <c r="CJ107" s="9" t="n">
        <v>96.6712736588192</v>
      </c>
      <c r="CK107" s="9" t="n">
        <v>96.4863643608801</v>
      </c>
      <c r="CL107" s="9" t="n">
        <v>98.8953611258424</v>
      </c>
      <c r="CM107" s="9" t="n">
        <v>97.2130077169498</v>
      </c>
      <c r="CN107" s="9" t="n">
        <v>98.2359902047162</v>
      </c>
      <c r="CO107" s="9" t="n">
        <v>96.6408858692995</v>
      </c>
      <c r="CP107" s="9" t="n">
        <v>96.1839294918607</v>
      </c>
      <c r="CQ107" s="9" t="n">
        <v>2.73529253191389</v>
      </c>
      <c r="CR107" s="9" t="n">
        <v>1.6170033386297</v>
      </c>
      <c r="CS107" s="9" t="n">
        <v>2.17224699391497</v>
      </c>
      <c r="CT107" s="9" t="n">
        <v>7.19081686470764</v>
      </c>
      <c r="CU107" s="9" t="n">
        <v>5.52307926278864</v>
      </c>
      <c r="CV107" s="9" t="n">
        <v>1.9464232544353</v>
      </c>
      <c r="CW107" s="9" t="n">
        <v>6.42410243756752</v>
      </c>
      <c r="CX107" s="9" t="n">
        <v>98.6569606734263</v>
      </c>
      <c r="CY107" s="9" t="n">
        <v>99.5371694250701</v>
      </c>
      <c r="CZ107" s="9" t="n">
        <v>98.324766898248</v>
      </c>
      <c r="DA107" s="9" t="n">
        <v>98.2272852324657</v>
      </c>
      <c r="DB107" s="9" t="n">
        <v>95.9314715871648</v>
      </c>
      <c r="DC107" s="9" t="n">
        <v>98.0165534159049</v>
      </c>
      <c r="DD107" s="9" t="n">
        <v>2.63221647256323</v>
      </c>
      <c r="DE107" s="9" t="n">
        <v>2.14317237663518</v>
      </c>
      <c r="DF107" s="9" t="n">
        <v>1.99296558893004</v>
      </c>
      <c r="DG107" s="9" t="n">
        <v>1.75692021900146</v>
      </c>
    </row>
    <row r="108" customFormat="false" ht="12.75" hidden="false" customHeight="false" outlineLevel="0" collapsed="false">
      <c r="B108" s="1" t="s">
        <v>358</v>
      </c>
      <c r="C108" s="9" t="n">
        <v>0.658903072690111</v>
      </c>
      <c r="D108" s="9" t="n">
        <v>0.323921016977857</v>
      </c>
      <c r="E108" s="9" t="n">
        <v>0.455773662077929</v>
      </c>
      <c r="F108" s="9" t="n">
        <v>0.751940716181469</v>
      </c>
      <c r="G108" s="9" t="n">
        <v>0.582197965170354</v>
      </c>
      <c r="H108" s="9" t="n">
        <v>0.314269772675191</v>
      </c>
      <c r="I108" s="9" t="n">
        <v>0.623787546842094</v>
      </c>
      <c r="J108" s="9" t="n">
        <v>0.353686232134629</v>
      </c>
      <c r="K108" s="9" t="n">
        <v>0.260765598715276</v>
      </c>
      <c r="L108" s="9" t="n">
        <v>0.620419368170123</v>
      </c>
      <c r="M108" s="9" t="n">
        <v>0.575358354594432</v>
      </c>
      <c r="N108" s="9" t="n">
        <v>0.813055602090519</v>
      </c>
      <c r="O108" s="9" t="n">
        <v>0.669740455938148</v>
      </c>
      <c r="P108" s="9" t="n">
        <v>97.0304784977347</v>
      </c>
      <c r="Q108" s="9" t="n">
        <v>96.5713651665724</v>
      </c>
      <c r="R108" s="9" t="n">
        <v>96.9539327416162</v>
      </c>
      <c r="S108" s="9" t="n">
        <v>97.5630262723575</v>
      </c>
      <c r="T108" s="9" t="n">
        <v>97.2717484272778</v>
      </c>
      <c r="U108" s="9" t="n">
        <v>96.838507416759</v>
      </c>
      <c r="V108" s="9" t="n">
        <v>94.3573611123246</v>
      </c>
      <c r="W108" s="9" t="n">
        <v>94.6046931297666</v>
      </c>
      <c r="X108" s="9" t="n">
        <v>90.7234712964181</v>
      </c>
      <c r="Y108" s="9" t="n">
        <v>0.514966121265457</v>
      </c>
      <c r="Z108" s="9" t="n">
        <v>0.978905467812529</v>
      </c>
      <c r="AA108" s="9" t="n">
        <v>0.361346451495377</v>
      </c>
      <c r="AB108" s="9" t="n">
        <v>0.899647913345158</v>
      </c>
      <c r="AC108" s="9" t="n">
        <v>0.515274554484005</v>
      </c>
      <c r="AD108" s="9" t="n">
        <v>0.817932115268067</v>
      </c>
      <c r="AE108" s="9" t="n">
        <v>0.493754717674334</v>
      </c>
      <c r="AF108" s="9" t="n">
        <v>0.797121307302453</v>
      </c>
      <c r="AG108" s="9" t="n">
        <v>0.447636309403786</v>
      </c>
      <c r="AH108" s="9" t="n">
        <v>0.384265964130157</v>
      </c>
      <c r="AI108" s="9" t="n">
        <v>0.52546687536858</v>
      </c>
      <c r="AJ108" s="9" t="n">
        <v>0.69892491568382</v>
      </c>
      <c r="AK108" s="9" t="n">
        <v>0.336511444274629</v>
      </c>
      <c r="AL108" s="9" t="n">
        <v>1.01642768452795</v>
      </c>
      <c r="AM108" s="9" t="n">
        <v>1.01587281038772</v>
      </c>
      <c r="AN108" s="9" t="n">
        <v>0.774903332779343</v>
      </c>
      <c r="AO108" s="9" t="n">
        <v>0.943295546579816</v>
      </c>
      <c r="AP108" s="9" t="n">
        <v>0.732586187831168</v>
      </c>
      <c r="AQ108" s="9" t="n">
        <v>0.576476462837285</v>
      </c>
      <c r="AR108" s="9" t="n">
        <v>0.403562114169757</v>
      </c>
      <c r="AS108" s="9" t="n">
        <v>0.385747571861995</v>
      </c>
      <c r="AT108" s="9" t="n">
        <v>1.38380655197458</v>
      </c>
      <c r="AU108" s="9" t="n">
        <v>97.8161043102977</v>
      </c>
      <c r="AV108" s="9" t="n">
        <v>97.4304580607273</v>
      </c>
      <c r="AW108" s="9" t="n">
        <v>97.3577682936145</v>
      </c>
      <c r="AX108" s="9" t="n">
        <v>90.4242207129268</v>
      </c>
      <c r="AY108" s="9" t="n">
        <v>91.93533648715</v>
      </c>
      <c r="AZ108" s="9" t="n">
        <v>89.3967651396032</v>
      </c>
      <c r="BA108" s="9" t="n">
        <v>95.9524663607203</v>
      </c>
      <c r="BB108" s="9" t="n">
        <v>93.8431909784192</v>
      </c>
      <c r="BC108" s="9" t="n">
        <v>93.5028782321859</v>
      </c>
      <c r="BD108" s="9" t="n">
        <v>95.2131611716094</v>
      </c>
      <c r="BE108" s="9" t="n">
        <v>0.587963396262776</v>
      </c>
      <c r="BF108" s="9" t="n">
        <v>0.316332323954615</v>
      </c>
      <c r="BG108" s="9" t="n">
        <v>0.312465785491991</v>
      </c>
      <c r="BH108" s="9" t="n">
        <v>0.514865340586271</v>
      </c>
      <c r="BI108" s="9" t="n">
        <v>0.264085593468979</v>
      </c>
      <c r="BJ108" s="9" t="n">
        <v>0.579134267969221</v>
      </c>
      <c r="BK108" s="9" t="n">
        <v>0.21523020095822</v>
      </c>
      <c r="BL108" s="9" t="n">
        <v>0.405803541604349</v>
      </c>
      <c r="BM108" s="9" t="n">
        <v>0.423398732495652</v>
      </c>
      <c r="BN108" s="9" t="n">
        <v>0.131641867164083</v>
      </c>
      <c r="BO108" s="9" t="n">
        <v>0.149986431851063</v>
      </c>
      <c r="BP108" s="9" t="n">
        <v>0.794427835402487</v>
      </c>
      <c r="BQ108" s="9" t="n">
        <v>0.166517029608209</v>
      </c>
      <c r="BR108" s="9" t="n">
        <v>0.397321516489305</v>
      </c>
      <c r="BS108" s="9" t="n">
        <v>0.485830262600441</v>
      </c>
      <c r="BT108" s="9" t="n">
        <v>0.250894915200197</v>
      </c>
      <c r="BU108" s="9" t="n">
        <v>0.250912125130719</v>
      </c>
      <c r="BV108" s="9" t="n">
        <v>0.517684597217761</v>
      </c>
      <c r="BW108" s="9" t="n">
        <v>0.251901356592957</v>
      </c>
      <c r="BX108" s="9" t="n">
        <v>0.415904877664595</v>
      </c>
      <c r="BY108" s="9" t="n">
        <v>0.51054559252688</v>
      </c>
      <c r="BZ108" s="9" t="n">
        <v>0.383483495367216</v>
      </c>
      <c r="CA108" s="9" t="n">
        <v>0.194915766339096</v>
      </c>
      <c r="CB108" s="9" t="n">
        <v>0.398792958366273</v>
      </c>
      <c r="CC108" s="9" t="n">
        <v>0.561092140059665</v>
      </c>
      <c r="CD108" s="9" t="n">
        <v>1.3851118218924</v>
      </c>
      <c r="CE108" s="9" t="n">
        <v>0.769813742311883</v>
      </c>
      <c r="CF108" s="9" t="n">
        <v>1.39219651542195</v>
      </c>
      <c r="CG108" s="9" t="n">
        <v>0.683597338994045</v>
      </c>
      <c r="CH108" s="9" t="n">
        <v>0.576958671725079</v>
      </c>
      <c r="CI108" s="9" t="n">
        <v>0.540070878355574</v>
      </c>
      <c r="CJ108" s="9" t="n">
        <v>0.658557974473889</v>
      </c>
      <c r="CK108" s="9" t="n">
        <v>1.64283562697545</v>
      </c>
      <c r="CL108" s="9" t="n">
        <v>0.259775576908248</v>
      </c>
      <c r="CM108" s="9" t="n">
        <v>0.460698587797456</v>
      </c>
      <c r="CN108" s="9" t="n">
        <v>0.459428159784707</v>
      </c>
      <c r="CO108" s="9" t="n">
        <v>0.396360958016465</v>
      </c>
      <c r="CP108" s="9" t="n">
        <v>0.577780207488273</v>
      </c>
      <c r="CQ108" s="9" t="n">
        <v>97.2647074680861</v>
      </c>
      <c r="CR108" s="9" t="n">
        <v>98.3829966613703</v>
      </c>
      <c r="CS108" s="9" t="n">
        <v>97.827753006085</v>
      </c>
      <c r="CT108" s="9" t="n">
        <v>92.8091831352924</v>
      </c>
      <c r="CU108" s="9" t="n">
        <v>94.2125995340354</v>
      </c>
      <c r="CV108" s="9" t="n">
        <v>98.0535767455647</v>
      </c>
      <c r="CW108" s="9" t="n">
        <v>93.5758975624325</v>
      </c>
      <c r="CX108" s="9" t="n">
        <v>0.442269842142871</v>
      </c>
      <c r="CY108" s="9" t="n">
        <v>0.462830574929937</v>
      </c>
      <c r="CZ108" s="9" t="n">
        <v>0.202349337117635</v>
      </c>
      <c r="DA108" s="9" t="n">
        <v>0.198761124785909</v>
      </c>
      <c r="DB108" s="9" t="n">
        <v>0.356103976470342</v>
      </c>
      <c r="DC108" s="9" t="n">
        <v>0</v>
      </c>
      <c r="DD108" s="9" t="n">
        <v>97.3677835274368</v>
      </c>
      <c r="DE108" s="9" t="n">
        <v>97.8568276233648</v>
      </c>
      <c r="DF108" s="9" t="n">
        <v>98.00703441107</v>
      </c>
      <c r="DG108" s="9" t="n">
        <v>98.2430797809985</v>
      </c>
    </row>
    <row r="109" customFormat="false" ht="12.75" hidden="false" customHeight="false" outlineLevel="0" collapsed="false">
      <c r="B109" s="1" t="s">
        <v>359</v>
      </c>
      <c r="C109" s="9" t="n">
        <v>2.64707822145207</v>
      </c>
      <c r="D109" s="9" t="n">
        <v>2.30307044226095</v>
      </c>
      <c r="E109" s="9" t="n">
        <v>2.40545138509444</v>
      </c>
      <c r="F109" s="9" t="n">
        <v>4.32855781471136</v>
      </c>
      <c r="G109" s="9" t="n">
        <v>1.54917756693663</v>
      </c>
      <c r="H109" s="9" t="n">
        <v>3.86659626401576</v>
      </c>
      <c r="I109" s="9" t="n">
        <v>1.72007253847624</v>
      </c>
      <c r="J109" s="9" t="n">
        <v>2.6549038973744</v>
      </c>
      <c r="K109" s="9" t="n">
        <v>1.82508731507584</v>
      </c>
      <c r="L109" s="9" t="n">
        <v>3.29544506395354</v>
      </c>
      <c r="M109" s="9" t="n">
        <v>1.98306254178263</v>
      </c>
      <c r="N109" s="9" t="n">
        <v>1.25038114965754</v>
      </c>
      <c r="O109" s="9" t="n">
        <v>1.35552842481849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1.28811901049977</v>
      </c>
      <c r="Z109" s="9" t="n">
        <v>3.8052892191503</v>
      </c>
      <c r="AA109" s="9" t="n">
        <v>5.15451680750047</v>
      </c>
      <c r="AB109" s="9" t="n">
        <v>1.94432511247512</v>
      </c>
      <c r="AC109" s="9" t="n">
        <v>3.13515039145125</v>
      </c>
      <c r="AD109" s="9" t="n">
        <v>6.29404481070013</v>
      </c>
      <c r="AE109" s="9" t="n">
        <v>2.14885951868225</v>
      </c>
      <c r="AF109" s="9" t="n">
        <v>2.36204624084167</v>
      </c>
      <c r="AG109" s="9" t="n">
        <v>1.11847652224231</v>
      </c>
      <c r="AH109" s="9" t="n">
        <v>2.61930125562407</v>
      </c>
      <c r="AI109" s="9" t="n">
        <v>4.9143537139332</v>
      </c>
      <c r="AJ109" s="9" t="n">
        <v>2.31516540776657</v>
      </c>
      <c r="AK109" s="9" t="n">
        <v>4.00860020200709</v>
      </c>
      <c r="AL109" s="9" t="n">
        <v>9.71835737346027</v>
      </c>
      <c r="AM109" s="9" t="n">
        <v>6.19144719889356</v>
      </c>
      <c r="AN109" s="9" t="n">
        <v>3.44139610916526</v>
      </c>
      <c r="AO109" s="9" t="n">
        <v>6.10414492752421</v>
      </c>
      <c r="AP109" s="9" t="n">
        <v>22.2636969983407</v>
      </c>
      <c r="AQ109" s="9" t="n">
        <v>11.4058832240454</v>
      </c>
      <c r="AR109" s="9" t="n">
        <v>8.65462056252479</v>
      </c>
      <c r="AS109" s="9" t="n">
        <v>11.8731714825352</v>
      </c>
      <c r="AT109" s="9" t="n">
        <v>7.61233811622468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0</v>
      </c>
      <c r="BA109" s="9" t="n">
        <v>0</v>
      </c>
      <c r="BB109" s="9" t="n">
        <v>0</v>
      </c>
      <c r="BC109" s="9" t="n">
        <v>0</v>
      </c>
      <c r="BD109" s="9" t="n">
        <v>0</v>
      </c>
      <c r="BE109" s="9" t="n">
        <v>1.42606587435442</v>
      </c>
      <c r="BF109" s="9" t="n">
        <v>1.43375356800611</v>
      </c>
      <c r="BG109" s="9" t="n">
        <v>2.08564511149381</v>
      </c>
      <c r="BH109" s="9" t="n">
        <v>4.44976670590623</v>
      </c>
      <c r="BI109" s="9" t="n">
        <v>1.91301515049497</v>
      </c>
      <c r="BJ109" s="9" t="n">
        <v>2.10015842552599</v>
      </c>
      <c r="BK109" s="9" t="n">
        <v>1.80766440753855</v>
      </c>
      <c r="BL109" s="9" t="n">
        <v>1.92679283177708</v>
      </c>
      <c r="BM109" s="9" t="n">
        <v>2.101284325042</v>
      </c>
      <c r="BN109" s="9" t="n">
        <v>0.175057605699423</v>
      </c>
      <c r="BO109" s="9" t="n">
        <v>1.01242424980918</v>
      </c>
      <c r="BP109" s="9" t="n">
        <v>1.40806425191962</v>
      </c>
      <c r="BQ109" s="9" t="n">
        <v>0</v>
      </c>
      <c r="BR109" s="9" t="n">
        <v>0.306272936681813</v>
      </c>
      <c r="BS109" s="9" t="n">
        <v>1.13700096603498</v>
      </c>
      <c r="BT109" s="9" t="n">
        <v>1.80282956362221</v>
      </c>
      <c r="BU109" s="9" t="n">
        <v>0.219897175089025</v>
      </c>
      <c r="BV109" s="9" t="n">
        <v>1.72065945621047</v>
      </c>
      <c r="BW109" s="9" t="n">
        <v>1.32458477294454</v>
      </c>
      <c r="BX109" s="9" t="n">
        <v>1.30631645185792</v>
      </c>
      <c r="BY109" s="9" t="n">
        <v>1.61374244815678</v>
      </c>
      <c r="BZ109" s="9" t="n">
        <v>1.66100306897116</v>
      </c>
      <c r="CA109" s="9" t="n">
        <v>1.15061128252203</v>
      </c>
      <c r="CB109" s="9" t="n">
        <v>0.385406027916923</v>
      </c>
      <c r="CC109" s="9" t="n">
        <v>1.87601265428507</v>
      </c>
      <c r="CD109" s="9" t="n">
        <v>1.77203492103666</v>
      </c>
      <c r="CE109" s="9" t="n">
        <v>1.99008154481188</v>
      </c>
      <c r="CF109" s="9" t="n">
        <v>1.27781080532965</v>
      </c>
      <c r="CG109" s="9" t="n">
        <v>1.72240871395294</v>
      </c>
      <c r="CH109" s="9" t="n">
        <v>2.68100256830894</v>
      </c>
      <c r="CI109" s="9" t="n">
        <v>1.97312506099142</v>
      </c>
      <c r="CJ109" s="9" t="n">
        <v>2.67016836670694</v>
      </c>
      <c r="CK109" s="9" t="n">
        <v>1.87080001214446</v>
      </c>
      <c r="CL109" s="9" t="n">
        <v>0.844863297249297</v>
      </c>
      <c r="CM109" s="9" t="n">
        <v>2.32629369525276</v>
      </c>
      <c r="CN109" s="9" t="n">
        <v>1.30458163549916</v>
      </c>
      <c r="CO109" s="9" t="n">
        <v>2.96275317268399</v>
      </c>
      <c r="CP109" s="9" t="n">
        <v>3.23829030065103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.264321203175973</v>
      </c>
      <c r="CV109" s="9" t="n">
        <v>0</v>
      </c>
      <c r="CW109" s="9" t="n">
        <v>0</v>
      </c>
      <c r="CX109" s="9" t="n">
        <v>0.900769484430786</v>
      </c>
      <c r="CY109" s="9" t="n">
        <v>0</v>
      </c>
      <c r="CZ109" s="9" t="n">
        <v>1.47288376463439</v>
      </c>
      <c r="DA109" s="9" t="n">
        <v>1.57395364274838</v>
      </c>
      <c r="DB109" s="9" t="n">
        <v>3.71242443636484</v>
      </c>
      <c r="DC109" s="9" t="n">
        <v>1.98344658409513</v>
      </c>
      <c r="DD109" s="9" t="n">
        <v>0</v>
      </c>
      <c r="DE109" s="9" t="n">
        <v>0</v>
      </c>
      <c r="DF109" s="9" t="n">
        <v>0</v>
      </c>
      <c r="DG109" s="9" t="n">
        <v>0</v>
      </c>
    </row>
  </sheetData>
  <conditionalFormatting sqref="C40:HT46 C31:HT36 C86:DG91 C95:DG101">
    <cfRule type="cellIs" priority="2" operator="greaterThanOrEqual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20:44:25Z</dcterms:created>
  <dc:creator>Université D'orléans</dc:creator>
  <dc:description/>
  <dc:language>en-US</dc:language>
  <cp:lastModifiedBy>Université D'orléans</cp:lastModifiedBy>
  <dcterms:modified xsi:type="dcterms:W3CDTF">2006-05-01T16:09:14Z</dcterms:modified>
  <cp:revision>0</cp:revision>
  <dc:subject/>
  <dc:title/>
</cp:coreProperties>
</file>