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7">
  <si>
    <t xml:space="preserve">Table 3.A1: Major, trace element and isotopic compositions of SEMFR, MGR and Toto lavas</t>
  </si>
  <si>
    <t xml:space="preserve">cruise #</t>
  </si>
  <si>
    <t xml:space="preserve">YK-10-12</t>
  </si>
  <si>
    <t xml:space="preserve">TN273</t>
  </si>
  <si>
    <t xml:space="preserve">KR00-03</t>
  </si>
  <si>
    <t xml:space="preserve">Location</t>
  </si>
  <si>
    <t xml:space="preserve">SE</t>
  </si>
  <si>
    <t xml:space="preserve">NW</t>
  </si>
  <si>
    <t xml:space="preserve">toto caldera</t>
  </si>
  <si>
    <t xml:space="preserve">MGR</t>
  </si>
  <si>
    <t xml:space="preserve">SEMFR</t>
  </si>
  <si>
    <t xml:space="preserve">Sample #</t>
  </si>
  <si>
    <t xml:space="preserve">YKDT86-R20</t>
  </si>
  <si>
    <t xml:space="preserve">YKDT86-R21</t>
  </si>
  <si>
    <t xml:space="preserve">YKDT88-R1</t>
  </si>
  <si>
    <t xml:space="preserve">YKDT88-R2</t>
  </si>
  <si>
    <t xml:space="preserve">17D-01-01</t>
  </si>
  <si>
    <t xml:space="preserve">19D-01-01</t>
  </si>
  <si>
    <t xml:space="preserve">19D-01-02</t>
  </si>
  <si>
    <t xml:space="preserve">20D-01-01</t>
  </si>
  <si>
    <t xml:space="preserve">22D-01-01</t>
  </si>
  <si>
    <t xml:space="preserve">25D-01-01</t>
  </si>
  <si>
    <t xml:space="preserve">25D-01-03</t>
  </si>
  <si>
    <t xml:space="preserve">29D-01-06</t>
  </si>
  <si>
    <t xml:space="preserve">29D-01-11</t>
  </si>
  <si>
    <t xml:space="preserve">29D-02-01</t>
  </si>
  <si>
    <t xml:space="preserve">30D-01-01</t>
  </si>
  <si>
    <t xml:space="preserve">30D-02-01</t>
  </si>
  <si>
    <t xml:space="preserve">30D-02-08</t>
  </si>
  <si>
    <t xml:space="preserve">31D-01-01</t>
  </si>
  <si>
    <t xml:space="preserve">31D-01-02</t>
  </si>
  <si>
    <t xml:space="preserve">32D-01-01</t>
  </si>
  <si>
    <t xml:space="preserve">32D-01-07</t>
  </si>
  <si>
    <t xml:space="preserve">33D-01-12</t>
  </si>
  <si>
    <t xml:space="preserve">33D-01-23</t>
  </si>
  <si>
    <t xml:space="preserve">33D-02-02</t>
  </si>
  <si>
    <t xml:space="preserve">34D-01-01</t>
  </si>
  <si>
    <t xml:space="preserve">34D-01-06</t>
  </si>
  <si>
    <t xml:space="preserve">35D-01-03</t>
  </si>
  <si>
    <t xml:space="preserve">35D-02-01</t>
  </si>
  <si>
    <t xml:space="preserve">36D-01-10</t>
  </si>
  <si>
    <t xml:space="preserve">36D-02-01</t>
  </si>
  <si>
    <t xml:space="preserve">36D-03-01</t>
  </si>
  <si>
    <t xml:space="preserve">40D-01-02</t>
  </si>
  <si>
    <t xml:space="preserve">Average</t>
  </si>
  <si>
    <t xml:space="preserve">Stdev</t>
  </si>
  <si>
    <t xml:space="preserve">10K163-1-3R</t>
  </si>
  <si>
    <t xml:space="preserve">10K163-1-4R</t>
  </si>
  <si>
    <t xml:space="preserve">10K163-3-3R</t>
  </si>
  <si>
    <t xml:space="preserve">10K163-3-4R</t>
  </si>
  <si>
    <t xml:space="preserve">10K164-1R</t>
  </si>
  <si>
    <t xml:space="preserve">10K164-2R</t>
  </si>
  <si>
    <t xml:space="preserve">10K164-3R</t>
  </si>
  <si>
    <t xml:space="preserve">10K164-4R</t>
  </si>
  <si>
    <t xml:space="preserve">IGSN</t>
  </si>
  <si>
    <t xml:space="preserve">*JMR00002Z</t>
  </si>
  <si>
    <t xml:space="preserve">*JMR000030</t>
  </si>
  <si>
    <t xml:space="preserve">*JMR000032</t>
  </si>
  <si>
    <t xml:space="preserve">*JMR000033</t>
  </si>
  <si>
    <t xml:space="preserve">JMR000001</t>
  </si>
  <si>
    <t xml:space="preserve">JMR000002</t>
  </si>
  <si>
    <t xml:space="preserve">JMR000003</t>
  </si>
  <si>
    <t xml:space="preserve">JMR000004</t>
  </si>
  <si>
    <t xml:space="preserve">JMR000005</t>
  </si>
  <si>
    <t xml:space="preserve">JMR000006</t>
  </si>
  <si>
    <t xml:space="preserve">JMR000007</t>
  </si>
  <si>
    <t xml:space="preserve">JMR000008</t>
  </si>
  <si>
    <t xml:space="preserve">JMR000009</t>
  </si>
  <si>
    <t xml:space="preserve">JMR00000A</t>
  </si>
  <si>
    <t xml:space="preserve">JMR00000B</t>
  </si>
  <si>
    <t xml:space="preserve">JMR00000C</t>
  </si>
  <si>
    <t xml:space="preserve">JMR00000F</t>
  </si>
  <si>
    <t xml:space="preserve">JMR00000H</t>
  </si>
  <si>
    <t xml:space="preserve">JMR00000I</t>
  </si>
  <si>
    <t xml:space="preserve">JMR00000J</t>
  </si>
  <si>
    <t xml:space="preserve">JMR00000K</t>
  </si>
  <si>
    <t xml:space="preserve">JMR00000L</t>
  </si>
  <si>
    <t xml:space="preserve">JMR00000M</t>
  </si>
  <si>
    <t xml:space="preserve">JMR00000O</t>
  </si>
  <si>
    <t xml:space="preserve">JMR00000P</t>
  </si>
  <si>
    <t xml:space="preserve">JMR00000Q</t>
  </si>
  <si>
    <t xml:space="preserve">JMR00000R</t>
  </si>
  <si>
    <t xml:space="preserve">JMR00000S</t>
  </si>
  <si>
    <t xml:space="preserve">JMR00000T</t>
  </si>
  <si>
    <t xml:space="preserve">JMR00000U</t>
  </si>
  <si>
    <t xml:space="preserve">JMR00000W</t>
  </si>
  <si>
    <t xml:space="preserve">JMR00000Y</t>
  </si>
  <si>
    <t xml:space="preserve">*JMR000038</t>
  </si>
  <si>
    <t xml:space="preserve">*JMR000039</t>
  </si>
  <si>
    <t xml:space="preserve">JMR00003A</t>
  </si>
  <si>
    <t xml:space="preserve">*JMR00003B</t>
  </si>
  <si>
    <t xml:space="preserve">*JMR000034</t>
  </si>
  <si>
    <t xml:space="preserve">*JMR000035</t>
  </si>
  <si>
    <t xml:space="preserve">*JMR000036</t>
  </si>
  <si>
    <t xml:space="preserve">*JMR000037</t>
  </si>
  <si>
    <t xml:space="preserve">wt%</t>
  </si>
  <si>
    <t xml:space="preserve">SiO2</t>
  </si>
  <si>
    <t xml:space="preserve">TiO2</t>
  </si>
  <si>
    <t xml:space="preserve">Al2O3</t>
  </si>
  <si>
    <t xml:space="preserve">FeO*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P2O5</t>
  </si>
  <si>
    <t xml:space="preserve">Total</t>
  </si>
  <si>
    <t xml:space="preserve">Mg#</t>
  </si>
  <si>
    <t xml:space="preserve">LOI</t>
  </si>
  <si>
    <t xml:space="preserve">ppm</t>
  </si>
  <si>
    <t xml:space="preserve">V</t>
  </si>
  <si>
    <t xml:space="preserve">Cr</t>
  </si>
  <si>
    <t xml:space="preserve">Ni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Pb</t>
  </si>
  <si>
    <t xml:space="preserve">Th</t>
  </si>
  <si>
    <t xml:space="preserve">U</t>
  </si>
  <si>
    <t xml:space="preserve">143Nd/144Nd</t>
  </si>
  <si>
    <t xml:space="preserve">2 sigmas</t>
  </si>
  <si>
    <t xml:space="preserve">εNd</t>
  </si>
  <si>
    <t xml:space="preserve">87Sr/86Sr</t>
  </si>
  <si>
    <t xml:space="preserve">206/204Pb</t>
  </si>
  <si>
    <t xml:space="preserve">207/204Pb</t>
  </si>
  <si>
    <t xml:space="preserve">208/204Pb</t>
  </si>
  <si>
    <t xml:space="preserve">208/206P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00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G73" activeCellId="0" sqref="G73"/>
    </sheetView>
  </sheetViews>
  <sheetFormatPr defaultColWidth="11.84765625" defaultRowHeight="12.75" zeroHeight="false" outlineLevelRow="0" outlineLevelCol="0"/>
  <cols>
    <col collapsed="false" customWidth="true" hidden="false" outlineLevel="0" max="13" min="1" style="1" width="8.14"/>
    <col collapsed="false" customWidth="true" hidden="false" outlineLevel="0" max="14" min="14" style="1" width="6.7"/>
    <col collapsed="false" customWidth="true" hidden="false" outlineLevel="0" max="18" min="15" style="1" width="5.56"/>
    <col collapsed="false" customWidth="false" hidden="false" outlineLevel="0" max="33" min="19" style="1" width="11.85"/>
    <col collapsed="false" customWidth="false" hidden="false" outlineLevel="0" max="35" min="34" style="2" width="11.85"/>
    <col collapsed="false" customWidth="false" hidden="false" outlineLevel="0" max="40" min="36" style="1" width="11.85"/>
    <col collapsed="false" customWidth="false" hidden="false" outlineLevel="0" max="42" min="41" style="2" width="11.85"/>
    <col collapsed="false" customWidth="false" hidden="false" outlineLevel="0" max="47" min="43" style="1" width="11.85"/>
    <col collapsed="false" customWidth="false" hidden="false" outlineLevel="0" max="49" min="48" style="2" width="11.85"/>
    <col collapsed="false" customWidth="false" hidden="false" outlineLevel="0" max="257" min="50" style="1" width="11.85"/>
  </cols>
  <sheetData>
    <row r="1" customFormat="false" ht="12.75" hidden="false" customHeight="false" outlineLevel="0" collapsed="false">
      <c r="A1" s="3" t="s">
        <v>0</v>
      </c>
    </row>
    <row r="3" s="4" customFormat="true" ht="12.75" hidden="false" customHeight="false" outlineLevel="0" collapsed="false">
      <c r="A3" s="4" t="s">
        <v>1</v>
      </c>
      <c r="B3" s="4" t="s">
        <v>2</v>
      </c>
      <c r="C3" s="4" t="s">
        <v>2</v>
      </c>
      <c r="D3" s="4" t="s">
        <v>2</v>
      </c>
      <c r="E3" s="4" t="s">
        <v>2</v>
      </c>
      <c r="F3" s="4" t="s">
        <v>3</v>
      </c>
      <c r="G3" s="4" t="s">
        <v>3</v>
      </c>
      <c r="H3" s="4" t="s">
        <v>3</v>
      </c>
      <c r="I3" s="4" t="s">
        <v>3</v>
      </c>
      <c r="J3" s="4" t="s">
        <v>3</v>
      </c>
      <c r="K3" s="4" t="s">
        <v>3</v>
      </c>
      <c r="L3" s="4" t="s">
        <v>3</v>
      </c>
      <c r="M3" s="4" t="s">
        <v>3</v>
      </c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4" t="s">
        <v>3</v>
      </c>
      <c r="V3" s="4" t="s">
        <v>3</v>
      </c>
      <c r="W3" s="4" t="s">
        <v>3</v>
      </c>
      <c r="X3" s="4" t="s">
        <v>3</v>
      </c>
      <c r="Y3" s="4" t="s">
        <v>3</v>
      </c>
      <c r="Z3" s="4" t="s">
        <v>3</v>
      </c>
      <c r="AA3" s="4" t="s">
        <v>3</v>
      </c>
      <c r="AB3" s="4" t="s">
        <v>3</v>
      </c>
      <c r="AC3" s="4" t="s">
        <v>3</v>
      </c>
      <c r="AD3" s="4" t="s">
        <v>3</v>
      </c>
      <c r="AE3" s="4" t="s">
        <v>3</v>
      </c>
      <c r="AF3" s="4" t="s">
        <v>3</v>
      </c>
      <c r="AG3" s="4" t="s">
        <v>3</v>
      </c>
      <c r="AH3" s="5"/>
      <c r="AI3" s="5"/>
      <c r="AK3" s="4" t="s">
        <v>4</v>
      </c>
      <c r="AL3" s="4" t="s">
        <v>4</v>
      </c>
      <c r="AM3" s="4" t="s">
        <v>4</v>
      </c>
      <c r="AN3" s="4" t="s">
        <v>4</v>
      </c>
      <c r="AO3" s="5"/>
      <c r="AP3" s="5"/>
      <c r="AR3" s="4" t="s">
        <v>4</v>
      </c>
      <c r="AS3" s="4" t="s">
        <v>4</v>
      </c>
      <c r="AT3" s="4" t="s">
        <v>4</v>
      </c>
      <c r="AU3" s="4" t="s">
        <v>4</v>
      </c>
      <c r="AV3" s="5"/>
      <c r="AW3" s="5"/>
    </row>
    <row r="4" s="4" customFormat="true" ht="12.75" hidden="false" customHeight="false" outlineLevel="0" collapsed="false">
      <c r="A4" s="4" t="s">
        <v>5</v>
      </c>
      <c r="B4" s="4" t="s">
        <v>6</v>
      </c>
      <c r="C4" s="4" t="s">
        <v>6</v>
      </c>
      <c r="D4" s="4" t="s">
        <v>7</v>
      </c>
      <c r="E4" s="4" t="s">
        <v>7</v>
      </c>
      <c r="F4" s="4" t="s">
        <v>6</v>
      </c>
      <c r="G4" s="4" t="s">
        <v>6</v>
      </c>
      <c r="H4" s="4" t="s">
        <v>6</v>
      </c>
      <c r="I4" s="4" t="s">
        <v>7</v>
      </c>
      <c r="J4" s="4" t="s">
        <v>7</v>
      </c>
      <c r="K4" s="4" t="s">
        <v>7</v>
      </c>
      <c r="L4" s="4" t="s">
        <v>7</v>
      </c>
      <c r="M4" s="4" t="s">
        <v>7</v>
      </c>
      <c r="N4" s="4" t="s">
        <v>7</v>
      </c>
      <c r="O4" s="4" t="s">
        <v>7</v>
      </c>
      <c r="P4" s="4" t="s">
        <v>7</v>
      </c>
      <c r="Q4" s="4" t="s">
        <v>7</v>
      </c>
      <c r="R4" s="4" t="s">
        <v>7</v>
      </c>
      <c r="S4" s="4" t="s">
        <v>7</v>
      </c>
      <c r="T4" s="4" t="s">
        <v>7</v>
      </c>
      <c r="U4" s="4" t="s">
        <v>7</v>
      </c>
      <c r="V4" s="4" t="s">
        <v>7</v>
      </c>
      <c r="W4" s="4" t="s">
        <v>6</v>
      </c>
      <c r="X4" s="4" t="s">
        <v>6</v>
      </c>
      <c r="Y4" s="4" t="s">
        <v>6</v>
      </c>
      <c r="Z4" s="4" t="s">
        <v>6</v>
      </c>
      <c r="AA4" s="4" t="s">
        <v>6</v>
      </c>
      <c r="AB4" s="4" t="s">
        <v>6</v>
      </c>
      <c r="AC4" s="4" t="s">
        <v>6</v>
      </c>
      <c r="AD4" s="4" t="s">
        <v>6</v>
      </c>
      <c r="AE4" s="4" t="s">
        <v>6</v>
      </c>
      <c r="AF4" s="4" t="s">
        <v>6</v>
      </c>
      <c r="AG4" s="4" t="s">
        <v>7</v>
      </c>
      <c r="AH4" s="5"/>
      <c r="AI4" s="5"/>
      <c r="AK4" s="4" t="s">
        <v>8</v>
      </c>
      <c r="AL4" s="4" t="s">
        <v>8</v>
      </c>
      <c r="AM4" s="4" t="s">
        <v>8</v>
      </c>
      <c r="AN4" s="4" t="s">
        <v>8</v>
      </c>
      <c r="AO4" s="5"/>
      <c r="AP4" s="5"/>
      <c r="AR4" s="4" t="s">
        <v>9</v>
      </c>
      <c r="AS4" s="4" t="s">
        <v>9</v>
      </c>
      <c r="AT4" s="4" t="s">
        <v>9</v>
      </c>
      <c r="AU4" s="4" t="s">
        <v>9</v>
      </c>
      <c r="AV4" s="5"/>
      <c r="AW4" s="5"/>
    </row>
    <row r="5" s="4" customFormat="true" ht="12.75" hidden="false" customHeight="false" outlineLevel="0" collapsed="false">
      <c r="B5" s="4" t="s">
        <v>10</v>
      </c>
      <c r="C5" s="4" t="s">
        <v>10</v>
      </c>
      <c r="D5" s="4" t="s">
        <v>10</v>
      </c>
      <c r="E5" s="4" t="s">
        <v>10</v>
      </c>
      <c r="F5" s="4" t="s">
        <v>10</v>
      </c>
      <c r="G5" s="4" t="s">
        <v>10</v>
      </c>
      <c r="H5" s="4" t="s">
        <v>10</v>
      </c>
      <c r="I5" s="4" t="s">
        <v>10</v>
      </c>
      <c r="J5" s="4" t="s">
        <v>10</v>
      </c>
      <c r="K5" s="4" t="s">
        <v>10</v>
      </c>
      <c r="L5" s="4" t="s">
        <v>10</v>
      </c>
      <c r="M5" s="4" t="s">
        <v>10</v>
      </c>
      <c r="N5" s="4" t="s">
        <v>10</v>
      </c>
      <c r="O5" s="4" t="s">
        <v>10</v>
      </c>
      <c r="P5" s="4" t="s">
        <v>10</v>
      </c>
      <c r="Q5" s="4" t="s">
        <v>10</v>
      </c>
      <c r="R5" s="4" t="s">
        <v>10</v>
      </c>
      <c r="S5" s="4" t="s">
        <v>10</v>
      </c>
      <c r="T5" s="4" t="s">
        <v>10</v>
      </c>
      <c r="U5" s="4" t="s">
        <v>10</v>
      </c>
      <c r="V5" s="4" t="s">
        <v>10</v>
      </c>
      <c r="W5" s="4" t="s">
        <v>10</v>
      </c>
      <c r="X5" s="4" t="s">
        <v>10</v>
      </c>
      <c r="Y5" s="4" t="s">
        <v>10</v>
      </c>
      <c r="Z5" s="4" t="s">
        <v>10</v>
      </c>
      <c r="AA5" s="4" t="s">
        <v>10</v>
      </c>
      <c r="AB5" s="4" t="s">
        <v>10</v>
      </c>
      <c r="AC5" s="4" t="s">
        <v>10</v>
      </c>
      <c r="AD5" s="4" t="s">
        <v>10</v>
      </c>
      <c r="AE5" s="4" t="s">
        <v>10</v>
      </c>
      <c r="AF5" s="4" t="s">
        <v>10</v>
      </c>
      <c r="AG5" s="4" t="s">
        <v>10</v>
      </c>
      <c r="AH5" s="5"/>
      <c r="AI5" s="5"/>
      <c r="AO5" s="5"/>
      <c r="AP5" s="5"/>
      <c r="AV5" s="5"/>
      <c r="AW5" s="5"/>
    </row>
    <row r="6" s="4" customFormat="tru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  <c r="K6" s="4" t="s">
        <v>21</v>
      </c>
      <c r="L6" s="4" t="s">
        <v>22</v>
      </c>
      <c r="M6" s="4" t="s">
        <v>23</v>
      </c>
      <c r="N6" s="4" t="s">
        <v>24</v>
      </c>
      <c r="O6" s="4" t="s">
        <v>25</v>
      </c>
      <c r="P6" s="4" t="s">
        <v>26</v>
      </c>
      <c r="Q6" s="4" t="s">
        <v>27</v>
      </c>
      <c r="R6" s="4" t="s">
        <v>28</v>
      </c>
      <c r="S6" s="4" t="s">
        <v>29</v>
      </c>
      <c r="T6" s="4" t="s">
        <v>30</v>
      </c>
      <c r="U6" s="4" t="s">
        <v>31</v>
      </c>
      <c r="V6" s="4" t="s">
        <v>32</v>
      </c>
      <c r="W6" s="4" t="s">
        <v>33</v>
      </c>
      <c r="X6" s="4" t="s">
        <v>34</v>
      </c>
      <c r="Y6" s="4" t="s">
        <v>35</v>
      </c>
      <c r="Z6" s="4" t="s">
        <v>36</v>
      </c>
      <c r="AA6" s="4" t="s">
        <v>37</v>
      </c>
      <c r="AB6" s="4" t="s">
        <v>38</v>
      </c>
      <c r="AC6" s="4" t="s">
        <v>39</v>
      </c>
      <c r="AD6" s="4" t="s">
        <v>40</v>
      </c>
      <c r="AE6" s="4" t="s">
        <v>41</v>
      </c>
      <c r="AF6" s="4" t="s">
        <v>42</v>
      </c>
      <c r="AG6" s="4" t="s">
        <v>43</v>
      </c>
      <c r="AH6" s="5" t="s">
        <v>44</v>
      </c>
      <c r="AI6" s="5" t="s">
        <v>45</v>
      </c>
      <c r="AK6" s="4" t="s">
        <v>46</v>
      </c>
      <c r="AL6" s="4" t="s">
        <v>47</v>
      </c>
      <c r="AM6" s="4" t="s">
        <v>48</v>
      </c>
      <c r="AN6" s="4" t="s">
        <v>49</v>
      </c>
      <c r="AO6" s="5" t="s">
        <v>44</v>
      </c>
      <c r="AP6" s="5" t="s">
        <v>45</v>
      </c>
      <c r="AR6" s="4" t="s">
        <v>50</v>
      </c>
      <c r="AS6" s="4" t="s">
        <v>51</v>
      </c>
      <c r="AT6" s="4" t="s">
        <v>52</v>
      </c>
      <c r="AU6" s="4" t="s">
        <v>53</v>
      </c>
      <c r="AV6" s="5" t="s">
        <v>44</v>
      </c>
      <c r="AW6" s="5" t="s">
        <v>45</v>
      </c>
    </row>
    <row r="7" s="6" customFormat="true" ht="12.7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7"/>
      <c r="AI7" s="7"/>
      <c r="AK7" s="6" t="s">
        <v>87</v>
      </c>
      <c r="AL7" s="6" t="s">
        <v>88</v>
      </c>
      <c r="AM7" s="6" t="s">
        <v>89</v>
      </c>
      <c r="AN7" s="6" t="s">
        <v>90</v>
      </c>
      <c r="AO7" s="7"/>
      <c r="AP7" s="7"/>
      <c r="AR7" s="6" t="s">
        <v>91</v>
      </c>
      <c r="AS7" s="6" t="s">
        <v>92</v>
      </c>
      <c r="AT7" s="6" t="s">
        <v>93</v>
      </c>
      <c r="AU7" s="6" t="s">
        <v>94</v>
      </c>
      <c r="AV7" s="7"/>
      <c r="AW7" s="7"/>
    </row>
    <row r="8" s="4" customFormat="true" ht="12.75" hidden="false" customHeight="false" outlineLevel="0" collapsed="false">
      <c r="A8" s="4" t="s">
        <v>95</v>
      </c>
      <c r="AH8" s="5"/>
      <c r="AI8" s="5"/>
      <c r="AO8" s="5"/>
      <c r="AP8" s="5"/>
      <c r="AV8" s="5"/>
      <c r="AW8" s="5"/>
    </row>
    <row r="9" s="4" customFormat="true" ht="12.75" hidden="false" customHeight="false" outlineLevel="0" collapsed="false">
      <c r="A9" s="4" t="s">
        <v>96</v>
      </c>
      <c r="B9" s="8"/>
      <c r="C9" s="8"/>
      <c r="D9" s="8"/>
      <c r="E9" s="8"/>
      <c r="F9" s="4" t="n">
        <v>53.0499544724249</v>
      </c>
      <c r="G9" s="4" t="n">
        <v>54.6923780068772</v>
      </c>
      <c r="H9" s="4" t="n">
        <v>55.3521205600861</v>
      </c>
      <c r="I9" s="4" t="n">
        <v>55.3963661786795</v>
      </c>
      <c r="J9" s="4" t="n">
        <v>52.8799251055968</v>
      </c>
      <c r="K9" s="4" t="n">
        <v>49.7803684065599</v>
      </c>
      <c r="L9" s="4" t="n">
        <v>57.1187835836183</v>
      </c>
      <c r="M9" s="4" t="n">
        <v>52.7740409804642</v>
      </c>
      <c r="N9" s="4" t="n">
        <v>52.3567503061447</v>
      </c>
      <c r="O9" s="4" t="n">
        <v>53.1769526884299</v>
      </c>
      <c r="P9" s="4" t="n">
        <v>52.4705047062345</v>
      </c>
      <c r="Q9" s="4" t="n">
        <v>52.3782264637493</v>
      </c>
      <c r="R9" s="4" t="n">
        <v>51.6355101523637</v>
      </c>
      <c r="S9" s="4" t="n">
        <v>54.5646528193167</v>
      </c>
      <c r="T9" s="4" t="n">
        <v>55.0801527005978</v>
      </c>
      <c r="U9" s="4" t="n">
        <v>52.2727111192121</v>
      </c>
      <c r="V9" s="4" t="n">
        <v>52.9295098529627</v>
      </c>
      <c r="W9" s="4" t="n">
        <v>52.3248469939284</v>
      </c>
      <c r="X9" s="4" t="n">
        <v>53.3900519473496</v>
      </c>
      <c r="Y9" s="4" t="n">
        <v>52.1244219650126</v>
      </c>
      <c r="Z9" s="4" t="n">
        <v>53.6146635648014</v>
      </c>
      <c r="AA9" s="4" t="n">
        <v>52.415591234158</v>
      </c>
      <c r="AB9" s="4" t="n">
        <v>52.3393567146111</v>
      </c>
      <c r="AC9" s="4" t="n">
        <v>53.015359809058</v>
      </c>
      <c r="AD9" s="4" t="n">
        <v>51.5155350836342</v>
      </c>
      <c r="AE9" s="4" t="n">
        <v>52.4431497785136</v>
      </c>
      <c r="AF9" s="4" t="n">
        <v>53.5932558218418</v>
      </c>
      <c r="AG9" s="4" t="n">
        <v>54.6455737161879</v>
      </c>
      <c r="AH9" s="5" t="n">
        <f aca="false">AVERAGE(B9:AG9)</f>
        <v>53.1903826690148</v>
      </c>
      <c r="AI9" s="5" t="n">
        <f aca="false">STDEV(B9:AG9)</f>
        <v>1.47710782885224</v>
      </c>
      <c r="AM9" s="4" t="n">
        <v>54.1281879173599</v>
      </c>
      <c r="AO9" s="5" t="n">
        <f aca="false">AVERAGE(AK9:AN9)</f>
        <v>54.1281879173599</v>
      </c>
      <c r="AP9" s="5"/>
      <c r="AV9" s="5"/>
      <c r="AW9" s="5"/>
    </row>
    <row r="10" s="4" customFormat="true" ht="12.75" hidden="false" customHeight="false" outlineLevel="0" collapsed="false">
      <c r="A10" s="4" t="s">
        <v>97</v>
      </c>
      <c r="B10" s="8"/>
      <c r="C10" s="8"/>
      <c r="D10" s="8"/>
      <c r="E10" s="8"/>
      <c r="F10" s="4" t="n">
        <v>0.969570215256762</v>
      </c>
      <c r="G10" s="4" t="n">
        <v>0.839533935338781</v>
      </c>
      <c r="H10" s="4" t="n">
        <v>0.853960304015071</v>
      </c>
      <c r="I10" s="4" t="n">
        <v>0.918135914584297</v>
      </c>
      <c r="J10" s="4" t="n">
        <v>0.60955531595331</v>
      </c>
      <c r="K10" s="4" t="n">
        <v>0.446073360678976</v>
      </c>
      <c r="L10" s="4" t="n">
        <v>1.00722646947796</v>
      </c>
      <c r="M10" s="4" t="n">
        <v>0.64463364011365</v>
      </c>
      <c r="N10" s="4" t="n">
        <v>0.640127672287699</v>
      </c>
      <c r="O10" s="4" t="n">
        <v>0.671297065887216</v>
      </c>
      <c r="P10" s="4" t="n">
        <v>1.3865673139526</v>
      </c>
      <c r="Q10" s="4" t="n">
        <v>0.475884510185903</v>
      </c>
      <c r="R10" s="4" t="n">
        <v>0.462874023344806</v>
      </c>
      <c r="S10" s="4" t="n">
        <v>0.780715260791973</v>
      </c>
      <c r="T10" s="4" t="n">
        <v>0.821796468154977</v>
      </c>
      <c r="U10" s="4" t="n">
        <v>0.580317034294397</v>
      </c>
      <c r="V10" s="4" t="n">
        <v>0.601161034708797</v>
      </c>
      <c r="W10" s="4" t="n">
        <v>0.764092011738518</v>
      </c>
      <c r="X10" s="4" t="n">
        <v>0.810693744337492</v>
      </c>
      <c r="Y10" s="4" t="n">
        <v>0.75150681265334</v>
      </c>
      <c r="Z10" s="4" t="n">
        <v>1.07972469129514</v>
      </c>
      <c r="AA10" s="4" t="n">
        <v>1.20251223040257</v>
      </c>
      <c r="AB10" s="4" t="n">
        <v>0.930275104654269</v>
      </c>
      <c r="AC10" s="4" t="n">
        <v>0.984136942012408</v>
      </c>
      <c r="AD10" s="4" t="n">
        <v>1.13269428030402</v>
      </c>
      <c r="AE10" s="4" t="n">
        <v>1.12226967380259</v>
      </c>
      <c r="AF10" s="4" t="n">
        <v>1.15134506370832</v>
      </c>
      <c r="AG10" s="4" t="n">
        <v>1.1097598537576</v>
      </c>
      <c r="AH10" s="5" t="n">
        <f aca="false">AVERAGE(B10:AG10)</f>
        <v>0.84815856956048</v>
      </c>
      <c r="AI10" s="5" t="n">
        <f aca="false">STDEV(B10:AG10)</f>
        <v>0.245946985559578</v>
      </c>
      <c r="AM10" s="4" t="n">
        <v>0.974547978683666</v>
      </c>
      <c r="AO10" s="5" t="n">
        <f aca="false">AVERAGE(AK10:AN10)</f>
        <v>0.974547978683666</v>
      </c>
      <c r="AP10" s="5"/>
      <c r="AV10" s="5"/>
      <c r="AW10" s="5"/>
    </row>
    <row r="11" s="4" customFormat="true" ht="12.75" hidden="false" customHeight="false" outlineLevel="0" collapsed="false">
      <c r="A11" s="4" t="s">
        <v>98</v>
      </c>
      <c r="B11" s="8"/>
      <c r="C11" s="8"/>
      <c r="D11" s="8"/>
      <c r="E11" s="8"/>
      <c r="F11" s="4" t="n">
        <v>17.3805250465616</v>
      </c>
      <c r="G11" s="4" t="n">
        <v>15.3205090642957</v>
      </c>
      <c r="H11" s="4" t="n">
        <v>15.852625218934</v>
      </c>
      <c r="I11" s="4" t="n">
        <v>15.3362203117728</v>
      </c>
      <c r="J11" s="4" t="n">
        <v>15.9933104394824</v>
      </c>
      <c r="K11" s="4" t="n">
        <v>16.5450212601154</v>
      </c>
      <c r="L11" s="4" t="n">
        <v>15.8722646228116</v>
      </c>
      <c r="M11" s="4" t="n">
        <v>16.5243191292753</v>
      </c>
      <c r="N11" s="4" t="n">
        <v>16.3198758324039</v>
      </c>
      <c r="O11" s="4" t="n">
        <v>16.229736270679</v>
      </c>
      <c r="P11" s="4" t="n">
        <v>15.9632945665076</v>
      </c>
      <c r="Q11" s="4" t="n">
        <v>16.6152582651284</v>
      </c>
      <c r="R11" s="4" t="n">
        <v>17.0206962123193</v>
      </c>
      <c r="S11" s="4" t="n">
        <v>15.3954520441494</v>
      </c>
      <c r="T11" s="4" t="n">
        <v>15.0492470816777</v>
      </c>
      <c r="U11" s="4" t="n">
        <v>20.0290153906122</v>
      </c>
      <c r="V11" s="4" t="n">
        <v>19.8142659465661</v>
      </c>
      <c r="W11" s="4" t="n">
        <v>17.3760580233576</v>
      </c>
      <c r="X11" s="4" t="n">
        <v>17.5897445085669</v>
      </c>
      <c r="Y11" s="4" t="n">
        <v>17.208051587484</v>
      </c>
      <c r="Z11" s="4" t="n">
        <v>16.5989044608313</v>
      </c>
      <c r="AA11" s="4" t="n">
        <v>16.8748520291181</v>
      </c>
      <c r="AB11" s="4" t="n">
        <v>16.8198438032625</v>
      </c>
      <c r="AC11" s="4" t="n">
        <v>17.0736720732389</v>
      </c>
      <c r="AD11" s="4" t="n">
        <v>17.1461134624188</v>
      </c>
      <c r="AE11" s="4" t="n">
        <v>17.0794138781893</v>
      </c>
      <c r="AF11" s="4" t="n">
        <v>17.0299145210236</v>
      </c>
      <c r="AG11" s="4" t="n">
        <v>15.1688489158426</v>
      </c>
      <c r="AH11" s="5" t="n">
        <f aca="false">AVERAGE(B11:AG11)</f>
        <v>16.6866804988081</v>
      </c>
      <c r="AI11" s="5" t="n">
        <f aca="false">STDEV(B11:AG11)</f>
        <v>1.16908626315388</v>
      </c>
      <c r="AM11" s="4" t="n">
        <v>15.9476954339677</v>
      </c>
      <c r="AO11" s="5" t="n">
        <f aca="false">AVERAGE(AK11:AN11)</f>
        <v>15.9476954339677</v>
      </c>
      <c r="AP11" s="5"/>
      <c r="AV11" s="5"/>
      <c r="AW11" s="5"/>
    </row>
    <row r="12" s="4" customFormat="true" ht="12.75" hidden="false" customHeight="false" outlineLevel="0" collapsed="false">
      <c r="A12" s="4" t="s">
        <v>99</v>
      </c>
      <c r="B12" s="8"/>
      <c r="C12" s="8"/>
      <c r="D12" s="8"/>
      <c r="E12" s="8"/>
      <c r="F12" s="4" t="n">
        <v>8.03112444770329</v>
      </c>
      <c r="G12" s="4" t="n">
        <v>10.4350653786606</v>
      </c>
      <c r="H12" s="4" t="n">
        <v>10.3803088614034</v>
      </c>
      <c r="I12" s="4" t="n">
        <v>10.7509278117745</v>
      </c>
      <c r="J12" s="4" t="n">
        <v>9.45016232517267</v>
      </c>
      <c r="K12" s="4" t="n">
        <v>7.97992519345859</v>
      </c>
      <c r="L12" s="4" t="n">
        <v>9.74891589386322</v>
      </c>
      <c r="M12" s="4" t="n">
        <v>8.49977258169906</v>
      </c>
      <c r="N12" s="4" t="n">
        <v>8.55701712282356</v>
      </c>
      <c r="O12" s="4" t="n">
        <v>8.37867271872829</v>
      </c>
      <c r="P12" s="4" t="n">
        <v>10.9973672157571</v>
      </c>
      <c r="Q12" s="4" t="n">
        <v>7.85428472863846</v>
      </c>
      <c r="R12" s="4" t="n">
        <v>7.60716605028083</v>
      </c>
      <c r="S12" s="4" t="n">
        <v>10.1237524894287</v>
      </c>
      <c r="T12" s="4" t="n">
        <v>10.3445812978714</v>
      </c>
      <c r="U12" s="4" t="n">
        <v>7.66171313455491</v>
      </c>
      <c r="V12" s="4" t="n">
        <v>7.79018937893848</v>
      </c>
      <c r="W12" s="4" t="n">
        <v>7.54417654967345</v>
      </c>
      <c r="X12" s="4" t="n">
        <v>7.60214297468487</v>
      </c>
      <c r="Y12" s="4" t="n">
        <v>7.29222443703347</v>
      </c>
      <c r="Z12" s="4" t="n">
        <v>7.68197143270735</v>
      </c>
      <c r="AA12" s="4" t="n">
        <v>9.1636137121971</v>
      </c>
      <c r="AB12" s="4" t="n">
        <v>8.32855396275092</v>
      </c>
      <c r="AC12" s="4" t="n">
        <v>8.29180715073413</v>
      </c>
      <c r="AD12" s="4" t="n">
        <v>8.53236516643683</v>
      </c>
      <c r="AE12" s="4" t="n">
        <v>8.64572804429273</v>
      </c>
      <c r="AF12" s="4" t="n">
        <v>8.88141003194993</v>
      </c>
      <c r="AG12" s="4" t="n">
        <v>10.7183660792158</v>
      </c>
      <c r="AH12" s="5" t="n">
        <f aca="false">AVERAGE(B12:AG12)</f>
        <v>8.83118950615834</v>
      </c>
      <c r="AI12" s="5" t="n">
        <f aca="false">STDEV(B12:AG12)</f>
        <v>1.16097985040933</v>
      </c>
      <c r="AM12" s="4" t="n">
        <v>8.75997987990984</v>
      </c>
      <c r="AO12" s="5" t="n">
        <f aca="false">AVERAGE(AK12:AN12)</f>
        <v>8.75997987990984</v>
      </c>
      <c r="AP12" s="5"/>
      <c r="AV12" s="5"/>
      <c r="AW12" s="5"/>
    </row>
    <row r="13" s="4" customFormat="true" ht="12.75" hidden="false" customHeight="false" outlineLevel="0" collapsed="false">
      <c r="A13" s="4" t="s">
        <v>100</v>
      </c>
      <c r="B13" s="8"/>
      <c r="C13" s="8"/>
      <c r="D13" s="8"/>
      <c r="E13" s="8"/>
      <c r="F13" s="4" t="n">
        <v>0.128671978772869</v>
      </c>
      <c r="G13" s="4" t="n">
        <v>0.182266504090524</v>
      </c>
      <c r="H13" s="4" t="n">
        <v>0.184357068700811</v>
      </c>
      <c r="I13" s="4" t="n">
        <v>0.203186979130387</v>
      </c>
      <c r="J13" s="4" t="n">
        <v>0.17829919805615</v>
      </c>
      <c r="K13" s="4" t="n">
        <v>0.152561535341441</v>
      </c>
      <c r="L13" s="4" t="n">
        <v>0.180842217592285</v>
      </c>
      <c r="M13" s="4" t="n">
        <v>0.1677446415215</v>
      </c>
      <c r="N13" s="4" t="n">
        <v>0.16594377820673</v>
      </c>
      <c r="O13" s="4" t="n">
        <v>0.175558508944989</v>
      </c>
      <c r="P13" s="4" t="n">
        <v>0.19026855559493</v>
      </c>
      <c r="Q13" s="4" t="n">
        <v>0.150931310961744</v>
      </c>
      <c r="R13" s="4" t="n">
        <v>0.147484132482606</v>
      </c>
      <c r="S13" s="4" t="n">
        <v>0.181253111927571</v>
      </c>
      <c r="T13" s="4" t="n">
        <v>0.183874798942542</v>
      </c>
      <c r="U13" s="4" t="n">
        <v>0.141939430109541</v>
      </c>
      <c r="V13" s="4" t="n">
        <v>0.147148307150552</v>
      </c>
      <c r="W13" s="4" t="n">
        <v>0.142708378871172</v>
      </c>
      <c r="X13" s="4" t="n">
        <v>0.131617883520324</v>
      </c>
      <c r="Y13" s="4" t="n">
        <v>0.127256069476847</v>
      </c>
      <c r="Z13" s="4" t="n">
        <v>0.115279370475923</v>
      </c>
      <c r="AA13" s="4" t="n">
        <v>0.146538889018729</v>
      </c>
      <c r="AB13" s="4" t="n">
        <v>0.152553457740339</v>
      </c>
      <c r="AC13" s="4" t="n">
        <v>0.146856171637334</v>
      </c>
      <c r="AD13" s="4" t="n">
        <v>0.162865488107806</v>
      </c>
      <c r="AE13" s="4" t="n">
        <v>0.140308348211167</v>
      </c>
      <c r="AF13" s="4" t="n">
        <v>0.147132335370066</v>
      </c>
      <c r="AG13" s="4" t="n">
        <v>0.191428233289474</v>
      </c>
      <c r="AH13" s="5" t="n">
        <f aca="false">AVERAGE(B13:AG13)</f>
        <v>0.159531310115941</v>
      </c>
      <c r="AI13" s="5" t="n">
        <f aca="false">STDEV(B13:AG13)</f>
        <v>0.0226853700255392</v>
      </c>
      <c r="AM13" s="4" t="n">
        <v>0.154335871037519</v>
      </c>
      <c r="AO13" s="5" t="n">
        <f aca="false">AVERAGE(AK13:AN13)</f>
        <v>0.154335871037519</v>
      </c>
      <c r="AP13" s="5"/>
      <c r="AV13" s="5"/>
      <c r="AW13" s="5"/>
    </row>
    <row r="14" s="4" customFormat="true" ht="12.75" hidden="false" customHeight="false" outlineLevel="0" collapsed="false">
      <c r="A14" s="4" t="s">
        <v>101</v>
      </c>
      <c r="B14" s="8"/>
      <c r="C14" s="8"/>
      <c r="D14" s="8"/>
      <c r="E14" s="8"/>
      <c r="F14" s="4" t="n">
        <v>5.32770985516692</v>
      </c>
      <c r="G14" s="4" t="n">
        <v>4.57546865462362</v>
      </c>
      <c r="H14" s="4" t="n">
        <v>4.45876713049103</v>
      </c>
      <c r="I14" s="4" t="n">
        <v>4.40165163589209</v>
      </c>
      <c r="J14" s="4" t="n">
        <v>6.19358966498409</v>
      </c>
      <c r="K14" s="4" t="n">
        <v>8.6234342749357</v>
      </c>
      <c r="L14" s="4" t="n">
        <v>3.14298505962587</v>
      </c>
      <c r="M14" s="4" t="n">
        <v>6.77760876413168</v>
      </c>
      <c r="N14" s="4" t="n">
        <v>6.83658918856342</v>
      </c>
      <c r="O14" s="4" t="n">
        <v>6.61222897666575</v>
      </c>
      <c r="P14" s="4" t="n">
        <v>4.78008951867962</v>
      </c>
      <c r="Q14" s="4" t="n">
        <v>7.85126343468763</v>
      </c>
      <c r="R14" s="4" t="n">
        <v>7.35327324525749</v>
      </c>
      <c r="S14" s="4" t="n">
        <v>5.71765122494393</v>
      </c>
      <c r="T14" s="4" t="n">
        <v>5.45243732883739</v>
      </c>
      <c r="U14" s="4" t="n">
        <v>4.235197578217</v>
      </c>
      <c r="V14" s="4" t="n">
        <v>4.45231543771977</v>
      </c>
      <c r="W14" s="4" t="n">
        <v>6.79012190240671</v>
      </c>
      <c r="X14" s="4" t="n">
        <v>5.35393986916711</v>
      </c>
      <c r="Y14" s="4" t="n">
        <v>6.78769076871387</v>
      </c>
      <c r="Z14" s="4" t="n">
        <v>5.92498056561413</v>
      </c>
      <c r="AA14" s="4" t="n">
        <v>4.41830447212362</v>
      </c>
      <c r="AB14" s="4" t="n">
        <v>6.22529121865178</v>
      </c>
      <c r="AC14" s="4" t="n">
        <v>5.94322962929878</v>
      </c>
      <c r="AD14" s="4" t="n">
        <v>5.15333040893042</v>
      </c>
      <c r="AE14" s="4" t="n">
        <v>5.23827417265922</v>
      </c>
      <c r="AF14" s="4" t="n">
        <v>4.49487456135484</v>
      </c>
      <c r="AG14" s="4" t="n">
        <v>4.35598419323859</v>
      </c>
      <c r="AH14" s="5" t="n">
        <f aca="false">AVERAGE(B14:AG14)</f>
        <v>5.62422438341365</v>
      </c>
      <c r="AI14" s="5" t="n">
        <f aca="false">STDEV(B14:AG14)</f>
        <v>1.26702128132927</v>
      </c>
      <c r="AM14" s="4" t="n">
        <v>5.33167416795343</v>
      </c>
      <c r="AO14" s="5" t="n">
        <f aca="false">AVERAGE(AK14:AN14)</f>
        <v>5.33167416795343</v>
      </c>
      <c r="AP14" s="5"/>
      <c r="AV14" s="5"/>
      <c r="AW14" s="5"/>
    </row>
    <row r="15" s="4" customFormat="true" ht="12.75" hidden="false" customHeight="false" outlineLevel="0" collapsed="false">
      <c r="A15" s="4" t="s">
        <v>102</v>
      </c>
      <c r="B15" s="8"/>
      <c r="C15" s="8"/>
      <c r="D15" s="8"/>
      <c r="E15" s="8"/>
      <c r="F15" s="4" t="n">
        <v>10.1556709439051</v>
      </c>
      <c r="G15" s="4" t="n">
        <v>8.97627255801324</v>
      </c>
      <c r="H15" s="4" t="n">
        <v>8.95853093788539</v>
      </c>
      <c r="I15" s="4" t="n">
        <v>8.77494211023965</v>
      </c>
      <c r="J15" s="4" t="n">
        <v>11.3840564154316</v>
      </c>
      <c r="K15" s="4" t="n">
        <v>14.2849717209628</v>
      </c>
      <c r="L15" s="4" t="n">
        <v>7.48684706773895</v>
      </c>
      <c r="M15" s="4" t="n">
        <v>11.947679722208</v>
      </c>
      <c r="N15" s="4" t="n">
        <v>11.8894861745754</v>
      </c>
      <c r="O15" s="4" t="n">
        <v>11.5737411292783</v>
      </c>
      <c r="P15" s="4" t="n">
        <v>9.01629597560482</v>
      </c>
      <c r="Q15" s="4" t="n">
        <v>12.9722693565762</v>
      </c>
      <c r="R15" s="4" t="n">
        <v>12.9467132570038</v>
      </c>
      <c r="S15" s="4" t="n">
        <v>9.74803274222489</v>
      </c>
      <c r="T15" s="4" t="n">
        <v>9.43841006450731</v>
      </c>
      <c r="U15" s="4" t="n">
        <v>11.4485090048135</v>
      </c>
      <c r="V15" s="4" t="n">
        <v>11.3913469286045</v>
      </c>
      <c r="W15" s="4" t="n">
        <v>11.9222088560256</v>
      </c>
      <c r="X15" s="4" t="n">
        <v>10.6739535239145</v>
      </c>
      <c r="Y15" s="4" t="n">
        <v>11.6152170254286</v>
      </c>
      <c r="Z15" s="4" t="n">
        <v>10.2001257382662</v>
      </c>
      <c r="AA15" s="4" t="n">
        <v>9.67995650703566</v>
      </c>
      <c r="AB15" s="4" t="n">
        <v>11.1123325544966</v>
      </c>
      <c r="AC15" s="4" t="n">
        <v>10.4326998170091</v>
      </c>
      <c r="AD15" s="4" t="n">
        <v>10.1746968064053</v>
      </c>
      <c r="AE15" s="4" t="n">
        <v>10.1868055499772</v>
      </c>
      <c r="AF15" s="4" t="n">
        <v>9.768743685911</v>
      </c>
      <c r="AG15" s="4" t="n">
        <v>8.59489472481321</v>
      </c>
      <c r="AH15" s="5" t="n">
        <f aca="false">AVERAGE(B15:AG15)</f>
        <v>10.598407532102</v>
      </c>
      <c r="AI15" s="5" t="n">
        <f aca="false">STDEV(B15:AG15)</f>
        <v>1.53212785691008</v>
      </c>
      <c r="AM15" s="4" t="n">
        <v>9.55674764855094</v>
      </c>
      <c r="AO15" s="5" t="n">
        <f aca="false">AVERAGE(AK15:AN15)</f>
        <v>9.55674764855094</v>
      </c>
      <c r="AP15" s="5"/>
      <c r="AV15" s="5"/>
      <c r="AW15" s="5"/>
    </row>
    <row r="16" s="4" customFormat="true" ht="12.75" hidden="false" customHeight="false" outlineLevel="0" collapsed="false">
      <c r="A16" s="4" t="s">
        <v>103</v>
      </c>
      <c r="B16" s="8"/>
      <c r="C16" s="8"/>
      <c r="D16" s="8"/>
      <c r="E16" s="8"/>
      <c r="F16" s="4" t="n">
        <v>3.57695313242618</v>
      </c>
      <c r="G16" s="4" t="n">
        <v>2.60476344872906</v>
      </c>
      <c r="H16" s="4" t="n">
        <v>2.52362496677404</v>
      </c>
      <c r="I16" s="4" t="n">
        <v>2.94204648808972</v>
      </c>
      <c r="J16" s="4" t="n">
        <v>1.99008502038669</v>
      </c>
      <c r="K16" s="4" t="n">
        <v>1.52735863507351</v>
      </c>
      <c r="L16" s="4" t="n">
        <v>3.0402857639198</v>
      </c>
      <c r="M16" s="4" t="n">
        <v>2.13697722072715</v>
      </c>
      <c r="N16" s="4" t="n">
        <v>2.15070581416309</v>
      </c>
      <c r="O16" s="4" t="n">
        <v>2.32628882516963</v>
      </c>
      <c r="P16" s="4" t="n">
        <v>3.15373274469189</v>
      </c>
      <c r="Q16" s="4" t="n">
        <v>1.61416192544283</v>
      </c>
      <c r="R16" s="4" t="n">
        <v>1.6228188140317</v>
      </c>
      <c r="S16" s="4" t="n">
        <v>2.27158265649852</v>
      </c>
      <c r="T16" s="4" t="n">
        <v>2.25677872529841</v>
      </c>
      <c r="U16" s="4" t="n">
        <v>2.21819791830041</v>
      </c>
      <c r="V16" s="4" t="n">
        <v>2.34495311184568</v>
      </c>
      <c r="W16" s="4" t="n">
        <v>2.5645543834965</v>
      </c>
      <c r="X16" s="4" t="n">
        <v>3.00770422491881</v>
      </c>
      <c r="Y16" s="4" t="n">
        <v>2.48758406066158</v>
      </c>
      <c r="Z16" s="4" t="n">
        <v>3.5450484388006</v>
      </c>
      <c r="AA16" s="4" t="n">
        <v>3.52155466331915</v>
      </c>
      <c r="AB16" s="4" t="n">
        <v>3.07180414607312</v>
      </c>
      <c r="AC16" s="4" t="n">
        <v>3.12842955707871</v>
      </c>
      <c r="AD16" s="4" t="n">
        <v>3.7044065414203</v>
      </c>
      <c r="AE16" s="4" t="n">
        <v>3.7208358549666</v>
      </c>
      <c r="AF16" s="4" t="n">
        <v>3.78494917986319</v>
      </c>
      <c r="AG16" s="4" t="n">
        <v>2.87082131816189</v>
      </c>
      <c r="AH16" s="5" t="n">
        <f aca="false">AVERAGE(B16:AG16)</f>
        <v>2.70389312786888</v>
      </c>
      <c r="AI16" s="5" t="n">
        <f aca="false">STDEV(B16:AG16)</f>
        <v>0.667507038974737</v>
      </c>
      <c r="AM16" s="4" t="n">
        <v>2.68412544922357</v>
      </c>
      <c r="AO16" s="5" t="n">
        <f aca="false">AVERAGE(AK16:AN16)</f>
        <v>2.68412544922357</v>
      </c>
      <c r="AP16" s="5"/>
      <c r="AV16" s="5"/>
      <c r="AW16" s="5"/>
    </row>
    <row r="17" s="4" customFormat="true" ht="12.75" hidden="false" customHeight="false" outlineLevel="0" collapsed="false">
      <c r="A17" s="4" t="s">
        <v>104</v>
      </c>
      <c r="B17" s="8"/>
      <c r="C17" s="8"/>
      <c r="D17" s="8"/>
      <c r="E17" s="8"/>
      <c r="F17" s="4" t="n">
        <v>0.446435056392349</v>
      </c>
      <c r="G17" s="4" t="n">
        <v>0.631583044284836</v>
      </c>
      <c r="H17" s="4" t="n">
        <v>0.744569576906306</v>
      </c>
      <c r="I17" s="4" t="n">
        <v>0.289581951035452</v>
      </c>
      <c r="J17" s="4" t="n">
        <v>0.348316741758468</v>
      </c>
      <c r="K17" s="4" t="n">
        <v>0.206510784800742</v>
      </c>
      <c r="L17" s="4" t="n">
        <v>0.936734528361466</v>
      </c>
      <c r="M17" s="4" t="n">
        <v>0.34094758026121</v>
      </c>
      <c r="N17" s="4" t="n">
        <v>0.336561513334481</v>
      </c>
      <c r="O17" s="4" t="n">
        <v>0.390154276155423</v>
      </c>
      <c r="P17" s="4" t="n">
        <v>0.487632752527695</v>
      </c>
      <c r="Q17" s="4" t="n">
        <v>0.257322416481706</v>
      </c>
      <c r="R17" s="4" t="n">
        <v>0.246850559670725</v>
      </c>
      <c r="S17" s="4" t="n">
        <v>0.448941639112161</v>
      </c>
      <c r="T17" s="4" t="n">
        <v>0.516684642296585</v>
      </c>
      <c r="U17" s="4" t="n">
        <v>0.361448545772333</v>
      </c>
      <c r="V17" s="4" t="n">
        <v>0.410313569316667</v>
      </c>
      <c r="W17" s="4" t="n">
        <v>0.303978562035262</v>
      </c>
      <c r="X17" s="4" t="n">
        <v>0.586872698765169</v>
      </c>
      <c r="Y17" s="4" t="n">
        <v>0.367324800533468</v>
      </c>
      <c r="Z17" s="4" t="n">
        <v>0.29239046225888</v>
      </c>
      <c r="AA17" s="4" t="n">
        <v>0.573076352636534</v>
      </c>
      <c r="AB17" s="4" t="n">
        <v>0.33737194430415</v>
      </c>
      <c r="AC17" s="4" t="n">
        <v>0.443754434810874</v>
      </c>
      <c r="AD17" s="4" t="n">
        <v>0.491896645839647</v>
      </c>
      <c r="AE17" s="4" t="n">
        <v>0.377861333895636</v>
      </c>
      <c r="AF17" s="4" t="n">
        <v>0.340742580054868</v>
      </c>
      <c r="AG17" s="4" t="n">
        <v>0.53435349764079</v>
      </c>
      <c r="AH17" s="5" t="n">
        <f aca="false">AVERAGE(B17:AG17)</f>
        <v>0.430364731830139</v>
      </c>
      <c r="AI17" s="5" t="n">
        <f aca="false">STDEV(B17:AG17)</f>
        <v>0.159729566568754</v>
      </c>
      <c r="AM17" s="4" t="n">
        <v>0.397755227418868</v>
      </c>
      <c r="AO17" s="5" t="n">
        <f aca="false">AVERAGE(AK17:AN17)</f>
        <v>0.397755227418868</v>
      </c>
      <c r="AP17" s="5"/>
      <c r="AV17" s="5"/>
      <c r="AW17" s="5"/>
    </row>
    <row r="18" s="4" customFormat="true" ht="12.75" hidden="false" customHeight="false" outlineLevel="0" collapsed="false">
      <c r="A18" s="4" t="s">
        <v>105</v>
      </c>
      <c r="B18" s="8"/>
      <c r="C18" s="8"/>
      <c r="D18" s="8"/>
      <c r="E18" s="8"/>
      <c r="F18" s="4" t="n">
        <v>0.126040377184912</v>
      </c>
      <c r="G18" s="4" t="n">
        <v>0.0838718017485893</v>
      </c>
      <c r="H18" s="4" t="n">
        <v>0.0838093242539589</v>
      </c>
      <c r="I18" s="4" t="n">
        <v>0.089876189254152</v>
      </c>
      <c r="J18" s="4" t="n">
        <v>0.0442008354393397</v>
      </c>
      <c r="K18" s="4" t="n">
        <v>0.0348893689242536</v>
      </c>
      <c r="L18" s="4" t="n">
        <v>0.121247782845704</v>
      </c>
      <c r="M18" s="4" t="n">
        <v>0.0634164274606859</v>
      </c>
      <c r="N18" s="4" t="n">
        <v>0.0550561181082752</v>
      </c>
      <c r="O18" s="4" t="n">
        <v>0.0708571680516272</v>
      </c>
      <c r="P18" s="4" t="n">
        <v>0.136995277845281</v>
      </c>
      <c r="Q18" s="4" t="n">
        <v>0.0245333733009441</v>
      </c>
      <c r="R18" s="4" t="n">
        <v>0.030148712569563</v>
      </c>
      <c r="S18" s="4" t="n">
        <v>0.0701407759218561</v>
      </c>
      <c r="T18" s="4" t="n">
        <v>0.0710649283167518</v>
      </c>
      <c r="U18" s="4" t="n">
        <v>0.0421582758102919</v>
      </c>
      <c r="V18" s="4" t="n">
        <v>0.041702107876898</v>
      </c>
      <c r="W18" s="4" t="n">
        <v>0.0597618579690576</v>
      </c>
      <c r="X18" s="4" t="n">
        <v>0.085993912011229</v>
      </c>
      <c r="Y18" s="4" t="n">
        <v>0.049310313965895</v>
      </c>
      <c r="Z18" s="4" t="n">
        <v>0.137222592867528</v>
      </c>
      <c r="AA18" s="4" t="n">
        <v>0.112516691336493</v>
      </c>
      <c r="AB18" s="4" t="n">
        <v>0.0922595480922646</v>
      </c>
      <c r="AC18" s="4" t="n">
        <v>0.124456966937167</v>
      </c>
      <c r="AD18" s="4" t="n">
        <v>0.121526872137347</v>
      </c>
      <c r="AE18" s="4" t="n">
        <v>0.128292161926911</v>
      </c>
      <c r="AF18" s="4" t="n">
        <v>0.137751902607072</v>
      </c>
      <c r="AG18" s="4" t="n">
        <v>0.10670658265315</v>
      </c>
      <c r="AH18" s="5" t="n">
        <f aca="false">AVERAGE(B18:AG18)</f>
        <v>0.0837788659791856</v>
      </c>
      <c r="AI18" s="5" t="n">
        <f aca="false">STDEV(B18:AG18)</f>
        <v>0.0363534912690559</v>
      </c>
      <c r="AM18" s="4" t="n">
        <v>0.126313435590274</v>
      </c>
      <c r="AO18" s="5" t="n">
        <f aca="false">AVERAGE(AK18:AN18)</f>
        <v>0.126313435590274</v>
      </c>
      <c r="AP18" s="5"/>
      <c r="AV18" s="5"/>
      <c r="AW18" s="5"/>
    </row>
    <row r="19" s="4" customFormat="true" ht="12.75" hidden="false" customHeight="false" outlineLevel="0" collapsed="false">
      <c r="A19" s="4" t="s">
        <v>106</v>
      </c>
      <c r="B19" s="8"/>
      <c r="C19" s="8"/>
      <c r="D19" s="8"/>
      <c r="E19" s="8"/>
      <c r="F19" s="4" t="n">
        <v>99.1926555257949</v>
      </c>
      <c r="G19" s="4" t="n">
        <v>98.3417123966622</v>
      </c>
      <c r="H19" s="4" t="n">
        <v>99.3926739494502</v>
      </c>
      <c r="I19" s="4" t="n">
        <v>99.1029355704526</v>
      </c>
      <c r="J19" s="4" t="n">
        <v>99.0715010622615</v>
      </c>
      <c r="K19" s="4" t="n">
        <v>99.5811145408514</v>
      </c>
      <c r="L19" s="4" t="n">
        <v>98.6561329898552</v>
      </c>
      <c r="M19" s="4" t="n">
        <v>99.8771406878624</v>
      </c>
      <c r="N19" s="4" t="n">
        <v>99.3081135206113</v>
      </c>
      <c r="O19" s="4" t="n">
        <v>99.6054876279901</v>
      </c>
      <c r="P19" s="4" t="n">
        <v>98.582748627396</v>
      </c>
      <c r="Q19" s="4" t="n">
        <v>100.194135785153</v>
      </c>
      <c r="R19" s="4" t="n">
        <v>99.0735351593245</v>
      </c>
      <c r="S19" s="4" t="n">
        <v>99.3021747643157</v>
      </c>
      <c r="T19" s="4" t="n">
        <v>99.2150280365008</v>
      </c>
      <c r="U19" s="4" t="n">
        <v>98.9912074316967</v>
      </c>
      <c r="V19" s="4" t="n">
        <v>99.9229056756901</v>
      </c>
      <c r="W19" s="4" t="n">
        <v>99.7925075195023</v>
      </c>
      <c r="X19" s="4" t="n">
        <v>99.2327152872359</v>
      </c>
      <c r="Y19" s="4" t="n">
        <v>98.8105878409637</v>
      </c>
      <c r="Z19" s="4" t="n">
        <v>99.1903113179185</v>
      </c>
      <c r="AA19" s="4" t="n">
        <v>98.1085167813459</v>
      </c>
      <c r="AB19" s="4" t="n">
        <v>99.4096424546371</v>
      </c>
      <c r="AC19" s="4" t="n">
        <v>99.5844025518154</v>
      </c>
      <c r="AD19" s="4" t="n">
        <v>98.1354307556347</v>
      </c>
      <c r="AE19" s="4" t="n">
        <v>99.0829387964349</v>
      </c>
      <c r="AF19" s="4" t="n">
        <v>99.3301196836847</v>
      </c>
      <c r="AG19" s="4" t="n">
        <v>98.296737114801</v>
      </c>
      <c r="AH19" s="5" t="n">
        <f aca="false">AVERAGE(B19:AG19)</f>
        <v>99.1566111948515</v>
      </c>
      <c r="AI19" s="5" t="n">
        <f aca="false">STDEV(B19:AG19)</f>
        <v>0.532347100513435</v>
      </c>
      <c r="AM19" s="4" t="n">
        <v>98.0613630096956</v>
      </c>
      <c r="AO19" s="5" t="n">
        <f aca="false">AVERAGE(AK19:AN19)</f>
        <v>98.0613630096956</v>
      </c>
      <c r="AP19" s="5"/>
      <c r="AV19" s="5"/>
      <c r="AW19" s="5"/>
    </row>
    <row r="20" s="4" customFormat="true" ht="12.75" hidden="false" customHeight="false" outlineLevel="0" collapsed="false">
      <c r="A20" s="4" t="s">
        <v>107</v>
      </c>
      <c r="B20" s="8"/>
      <c r="C20" s="8"/>
      <c r="D20" s="8"/>
      <c r="E20" s="8"/>
      <c r="F20" s="4" t="n">
        <v>54.2169063267876</v>
      </c>
      <c r="G20" s="4" t="n">
        <v>43.9059055508577</v>
      </c>
      <c r="H20" s="4" t="n">
        <v>43.3998079154903</v>
      </c>
      <c r="I20" s="4" t="n">
        <v>42.2253036301107</v>
      </c>
      <c r="J20" s="4" t="n">
        <v>53.9160601579284</v>
      </c>
      <c r="K20" s="4" t="n">
        <v>65.8594105786283</v>
      </c>
      <c r="L20" s="4" t="n">
        <v>36.5284094283495</v>
      </c>
      <c r="M20" s="4" t="n">
        <v>58.7360856466487</v>
      </c>
      <c r="N20" s="4" t="n">
        <v>58.7833962004501</v>
      </c>
      <c r="O20" s="4" t="n">
        <v>58.4849213470012</v>
      </c>
      <c r="P20" s="4" t="n">
        <v>43.6909161641649</v>
      </c>
      <c r="Q20" s="4" t="n">
        <v>64.0859421691332</v>
      </c>
      <c r="R20" s="4" t="n">
        <v>63.3099247935892</v>
      </c>
      <c r="S20" s="4" t="n">
        <v>50.2038656424267</v>
      </c>
      <c r="T20" s="4" t="n">
        <v>48.4774922695253</v>
      </c>
      <c r="U20" s="4" t="n">
        <v>49.6668885392179</v>
      </c>
      <c r="V20" s="4" t="n">
        <v>50.5009853123325</v>
      </c>
      <c r="W20" s="4" t="n">
        <v>61.6371189402615</v>
      </c>
      <c r="X20" s="4" t="n">
        <v>55.6972372485534</v>
      </c>
      <c r="Y20" s="4" t="n">
        <v>62.4286643649738</v>
      </c>
      <c r="Z20" s="4" t="n">
        <v>57.9271163192296</v>
      </c>
      <c r="AA20" s="4" t="n">
        <v>46.2569254048109</v>
      </c>
      <c r="AB20" s="4" t="n">
        <v>57.1607159594613</v>
      </c>
      <c r="AC20" s="4" t="n">
        <v>56.1306405431518</v>
      </c>
      <c r="AD20" s="4" t="n">
        <v>51.8805514356611</v>
      </c>
      <c r="AE20" s="4" t="n">
        <v>51.9591895269448</v>
      </c>
      <c r="AF20" s="4" t="n">
        <v>47.4636388999524</v>
      </c>
      <c r="AG20" s="4" t="n">
        <v>42.0449803517564</v>
      </c>
      <c r="AH20" s="5" t="n">
        <f aca="false">AVERAGE(B20:AG20)</f>
        <v>52.73496430955</v>
      </c>
      <c r="AI20" s="5" t="n">
        <f aca="false">STDEV(B20:AG20)</f>
        <v>7.71371229242014</v>
      </c>
      <c r="AM20" s="4" t="n">
        <v>52.0726279533986</v>
      </c>
      <c r="AO20" s="5" t="n">
        <f aca="false">AVERAGE(AK20:AN20)</f>
        <v>52.0726279533986</v>
      </c>
      <c r="AP20" s="5"/>
      <c r="AV20" s="5"/>
      <c r="AW20" s="5"/>
    </row>
    <row r="21" s="4" customFormat="true" ht="12.75" hidden="false" customHeight="false" outlineLevel="0" collapsed="false">
      <c r="A21" s="4" t="s">
        <v>108</v>
      </c>
      <c r="B21" s="8"/>
      <c r="C21" s="8"/>
      <c r="D21" s="8"/>
      <c r="E21" s="8"/>
      <c r="F21" s="4" t="n">
        <v>0.000831946755405711</v>
      </c>
      <c r="G21" s="4" t="n">
        <v>0.00716090985678005</v>
      </c>
      <c r="H21" s="4" t="n">
        <v>0.00818181818183132</v>
      </c>
      <c r="I21" s="4" t="n">
        <v>-0.00153256704980484</v>
      </c>
      <c r="J21" s="4" t="n">
        <v>-0.0190786412284835</v>
      </c>
      <c r="K21" s="4" t="n">
        <v>-0.000849256900217878</v>
      </c>
      <c r="L21" s="4" t="n">
        <v>0.0156636438581956</v>
      </c>
      <c r="M21" s="4" t="n">
        <v>0.00716997047659043</v>
      </c>
      <c r="N21" s="4" t="n">
        <v>0.00884543761638325</v>
      </c>
      <c r="O21" s="4" t="n">
        <v>0.00533807829181831</v>
      </c>
      <c r="P21" s="4" t="n">
        <v>0.00263736263737212</v>
      </c>
      <c r="Q21" s="4" t="n">
        <v>0.00255754475703486</v>
      </c>
      <c r="R21" s="4" t="n">
        <v>0.00209643605869532</v>
      </c>
      <c r="S21" s="4" t="n">
        <v>0.00216450216449712</v>
      </c>
      <c r="T21" s="4" t="n">
        <v>0.0156382079459087</v>
      </c>
      <c r="U21" s="4" t="n">
        <v>0.0108264164561534</v>
      </c>
      <c r="V21" s="4" t="n">
        <v>0.0102880658436266</v>
      </c>
      <c r="W21" s="4" t="n">
        <v>0.0536941580756057</v>
      </c>
      <c r="X21" s="4" t="n">
        <v>0.00849351810460043</v>
      </c>
      <c r="Y21" s="4" t="n">
        <v>0.00608695652174047</v>
      </c>
      <c r="Z21" s="4" t="n">
        <v>0.00434954527481608</v>
      </c>
      <c r="AA21" s="4" t="n">
        <v>0.00728987993138761</v>
      </c>
      <c r="AB21" s="4" t="n">
        <v>0.00937382827147086</v>
      </c>
      <c r="AC21" s="4" t="n">
        <v>0.01066098081024</v>
      </c>
      <c r="AD21" s="4" t="n">
        <v>0.0111731843575463</v>
      </c>
      <c r="AE21" s="4" t="n">
        <v>0.00582029829028672</v>
      </c>
      <c r="AF21" s="4" t="n">
        <v>0.00511291009800066</v>
      </c>
      <c r="AG21" s="4" t="n">
        <v>0.00892857142857709</v>
      </c>
      <c r="AH21" s="5" t="n">
        <f aca="false">AVERAGE(B21:AG21)</f>
        <v>0.00746156096021638</v>
      </c>
      <c r="AI21" s="5" t="n">
        <f aca="false">STDEV(B21:AG21)</f>
        <v>0.0111408129281516</v>
      </c>
      <c r="AM21" s="4" t="n">
        <v>0.0675324675324642</v>
      </c>
      <c r="AO21" s="5" t="n">
        <f aca="false">AVERAGE(AK21:AN21)</f>
        <v>0.0675324675324642</v>
      </c>
      <c r="AP21" s="5"/>
      <c r="AV21" s="5"/>
      <c r="AW21" s="5"/>
    </row>
    <row r="22" s="4" customFormat="true" ht="12.75" hidden="false" customHeight="false" outlineLevel="0" collapsed="false">
      <c r="A22" s="4" t="s">
        <v>109</v>
      </c>
      <c r="AH22" s="5"/>
      <c r="AI22" s="5"/>
      <c r="AO22" s="5"/>
      <c r="AP22" s="5"/>
      <c r="AV22" s="5"/>
      <c r="AW22" s="5"/>
    </row>
    <row r="23" s="4" customFormat="true" ht="12.75" hidden="false" customHeight="false" outlineLevel="0" collapsed="false">
      <c r="A23" s="4" t="s">
        <v>110</v>
      </c>
      <c r="B23" s="4" t="n">
        <v>223.193456378665</v>
      </c>
      <c r="C23" s="4" t="n">
        <v>254.161191375828</v>
      </c>
      <c r="D23" s="4" t="n">
        <v>197.279789841504</v>
      </c>
      <c r="E23" s="4" t="n">
        <v>197.672138877549</v>
      </c>
      <c r="F23" s="4" t="n">
        <v>225.441687444917</v>
      </c>
      <c r="G23" s="4" t="n">
        <v>300.698190038197</v>
      </c>
      <c r="I23" s="4" t="n">
        <v>334.46161701171</v>
      </c>
      <c r="J23" s="4" t="n">
        <v>266.064527450112</v>
      </c>
      <c r="K23" s="4" t="n">
        <v>213.373400106827</v>
      </c>
      <c r="L23" s="4" t="n">
        <v>285.41394629066</v>
      </c>
      <c r="M23" s="4" t="n">
        <v>234.774484184097</v>
      </c>
      <c r="O23" s="4" t="n">
        <v>239.46391777447</v>
      </c>
      <c r="P23" s="4" t="n">
        <v>329.576293564321</v>
      </c>
      <c r="Q23" s="4" t="n">
        <v>226.0987941087</v>
      </c>
      <c r="S23" s="4" t="n">
        <v>326.656711731061</v>
      </c>
      <c r="U23" s="4" t="n">
        <v>223.224971468387</v>
      </c>
      <c r="X23" s="4" t="n">
        <v>219.467984834848</v>
      </c>
      <c r="Y23" s="4" t="n">
        <v>222.319347916972</v>
      </c>
      <c r="Z23" s="4" t="n">
        <v>225.9657982851</v>
      </c>
      <c r="AA23" s="4" t="n">
        <v>297.866583461289</v>
      </c>
      <c r="AB23" s="4" t="n">
        <v>239.098886674846</v>
      </c>
      <c r="AD23" s="4" t="n">
        <v>240.615710461788</v>
      </c>
      <c r="AF23" s="4" t="n">
        <v>293.759728899116</v>
      </c>
      <c r="AG23" s="4" t="n">
        <v>331.400717493423</v>
      </c>
      <c r="AH23" s="5" t="n">
        <f aca="false">AVERAGE(B23:AG23)</f>
        <v>256.168744819766</v>
      </c>
      <c r="AI23" s="5" t="n">
        <f aca="false">STDEV(B23:AG23)</f>
        <v>44.5538045296665</v>
      </c>
      <c r="AK23" s="4" t="n">
        <v>312.159103854043</v>
      </c>
      <c r="AL23" s="4" t="n">
        <v>299.826256810061</v>
      </c>
      <c r="AM23" s="4" t="n">
        <v>304.032740110262</v>
      </c>
      <c r="AN23" s="4" t="n">
        <v>293.821110594291</v>
      </c>
      <c r="AO23" s="5" t="n">
        <f aca="false">AVERAGE(AK23:AN23)</f>
        <v>302.459802842164</v>
      </c>
      <c r="AP23" s="5" t="n">
        <f aca="false">STDEV(AK23:AN23)</f>
        <v>7.70526097816873</v>
      </c>
      <c r="AT23" s="4" t="n">
        <v>174.04749221427</v>
      </c>
      <c r="AU23" s="4" t="n">
        <v>169.530835262867</v>
      </c>
      <c r="AV23" s="5" t="n">
        <f aca="false">AVERAGE(AT23:AU23)</f>
        <v>171.789163738569</v>
      </c>
      <c r="AW23" s="5" t="n">
        <f aca="false">STDEV(AT23:AU23)</f>
        <v>3.1937587586298</v>
      </c>
    </row>
    <row r="24" s="4" customFormat="true" ht="12.75" hidden="false" customHeight="false" outlineLevel="0" collapsed="false">
      <c r="A24" s="4" t="s">
        <v>111</v>
      </c>
      <c r="B24" s="4" t="n">
        <v>74.5592519520583</v>
      </c>
      <c r="C24" s="4" t="n">
        <v>6.95168082466297</v>
      </c>
      <c r="D24" s="4" t="n">
        <v>326.76124213734</v>
      </c>
      <c r="E24" s="4" t="n">
        <v>352.800701028458</v>
      </c>
      <c r="F24" s="4" t="n">
        <v>36.1963871701932</v>
      </c>
      <c r="G24" s="4" t="n">
        <v>14.4476916376108</v>
      </c>
      <c r="I24" s="4" t="n">
        <v>2.29169343491691</v>
      </c>
      <c r="J24" s="4" t="n">
        <v>27.9363027526012</v>
      </c>
      <c r="K24" s="4" t="n">
        <v>129.763308167944</v>
      </c>
      <c r="L24" s="4" t="n">
        <v>0.548588241903073</v>
      </c>
      <c r="M24" s="4" t="n">
        <v>40.1378849590554</v>
      </c>
      <c r="O24" s="4" t="n">
        <v>93.9225641158395</v>
      </c>
      <c r="P24" s="4" t="n">
        <v>3.95926718866249</v>
      </c>
      <c r="Q24" s="4" t="n">
        <v>135.067059464378</v>
      </c>
      <c r="S24" s="4" t="n">
        <v>83.8186891855133</v>
      </c>
      <c r="U24" s="4" t="n">
        <v>35.7497637962318</v>
      </c>
      <c r="X24" s="4" t="n">
        <v>33.9450606624175</v>
      </c>
      <c r="Y24" s="4" t="n">
        <v>56.6762354502144</v>
      </c>
      <c r="Z24" s="4" t="n">
        <v>39.0674083375971</v>
      </c>
      <c r="AA24" s="4" t="n">
        <v>29.2702946536213</v>
      </c>
      <c r="AB24" s="4" t="n">
        <v>30.5002063907985</v>
      </c>
      <c r="AD24" s="4" t="n">
        <v>45.5426626058429</v>
      </c>
      <c r="AF24" s="4" t="n">
        <v>20.545139094389</v>
      </c>
      <c r="AG24" s="4" t="n">
        <v>3.04068065191069</v>
      </c>
      <c r="AH24" s="5" t="n">
        <f aca="false">AVERAGE(B24:AG24)</f>
        <v>67.6458234960066</v>
      </c>
      <c r="AI24" s="5" t="n">
        <f aca="false">STDEV(B24:AG24)</f>
        <v>91.6864260662549</v>
      </c>
      <c r="AK24" s="4" t="n">
        <v>51.0226339327495</v>
      </c>
      <c r="AL24" s="4" t="n">
        <v>49.0957113629079</v>
      </c>
      <c r="AM24" s="4" t="n">
        <v>51.8932290215898</v>
      </c>
      <c r="AN24" s="4" t="n">
        <v>49.9689893339652</v>
      </c>
      <c r="AO24" s="5" t="n">
        <f aca="false">AVERAGE(AK24:AN24)</f>
        <v>50.4951409128031</v>
      </c>
      <c r="AP24" s="5" t="n">
        <f aca="false">STDEV(AK24:AN24)</f>
        <v>1.22040127213095</v>
      </c>
      <c r="AT24" s="4" t="n">
        <v>22.981145244157</v>
      </c>
      <c r="AU24" s="4" t="n">
        <v>21.5579530144106</v>
      </c>
      <c r="AV24" s="5" t="n">
        <f aca="false">AVERAGE(AT24:AU24)</f>
        <v>22.2695491292838</v>
      </c>
      <c r="AW24" s="5" t="n">
        <f aca="false">STDEV(AT24:AU24)</f>
        <v>1.00634887658571</v>
      </c>
    </row>
    <row r="25" s="4" customFormat="true" ht="12.75" hidden="false" customHeight="false" outlineLevel="0" collapsed="false">
      <c r="A25" s="4" t="s">
        <v>112</v>
      </c>
      <c r="B25" s="4" t="n">
        <v>42.0409097887766</v>
      </c>
      <c r="C25" s="4" t="n">
        <v>19.2725928304571</v>
      </c>
      <c r="D25" s="4" t="n">
        <v>77.6175254362788</v>
      </c>
      <c r="E25" s="4" t="n">
        <v>74.1722787373877</v>
      </c>
      <c r="F25" s="4" t="n">
        <v>29.3466677867797</v>
      </c>
      <c r="G25" s="4" t="n">
        <v>13.5144390841071</v>
      </c>
      <c r="I25" s="4" t="n">
        <v>22.5395558335675</v>
      </c>
      <c r="J25" s="4" t="n">
        <v>24.0864632855323</v>
      </c>
      <c r="K25" s="4" t="n">
        <v>52.3393948453212</v>
      </c>
      <c r="L25" s="4" t="n">
        <v>6.60052110380422</v>
      </c>
      <c r="M25" s="4" t="n">
        <v>31.3452636377238</v>
      </c>
      <c r="O25" s="4" t="n">
        <v>31.1531980460897</v>
      </c>
      <c r="P25" s="4" t="n">
        <v>9.6044753003331</v>
      </c>
      <c r="Q25" s="4" t="n">
        <v>60.4449765645727</v>
      </c>
      <c r="S25" s="4" t="n">
        <v>28.2114239838734</v>
      </c>
      <c r="U25" s="4" t="n">
        <v>22.6568606359513</v>
      </c>
      <c r="X25" s="4" t="n">
        <v>27.9121200143768</v>
      </c>
      <c r="Y25" s="4" t="n">
        <v>50.934498396724</v>
      </c>
      <c r="Z25" s="4" t="n">
        <v>33.8313516226085</v>
      </c>
      <c r="AA25" s="4" t="n">
        <v>18.1682824338389</v>
      </c>
      <c r="AB25" s="4" t="n">
        <v>33.2131373568356</v>
      </c>
      <c r="AD25" s="4" t="n">
        <v>24.1074285407401</v>
      </c>
      <c r="AF25" s="4" t="n">
        <v>18.406009132515</v>
      </c>
      <c r="AG25" s="4" t="n">
        <v>12.2304834423915</v>
      </c>
      <c r="AH25" s="5" t="n">
        <f aca="false">AVERAGE(B25:AG25)</f>
        <v>31.8229107433578</v>
      </c>
      <c r="AI25" s="5" t="n">
        <f aca="false">STDEV(B25:AG25)</f>
        <v>19.001120201777</v>
      </c>
      <c r="AK25" s="4" t="n">
        <v>26.9997053752267</v>
      </c>
      <c r="AL25" s="4" t="n">
        <v>25.7114444853014</v>
      </c>
      <c r="AM25" s="4" t="n">
        <v>24.3812299639165</v>
      </c>
      <c r="AN25" s="4" t="n">
        <v>24.821366582902</v>
      </c>
      <c r="AO25" s="5" t="n">
        <f aca="false">AVERAGE(AK25:AN25)</f>
        <v>25.4784366018366</v>
      </c>
      <c r="AP25" s="5" t="n">
        <f aca="false">STDEV(AK25:AN25)</f>
        <v>1.15530007223622</v>
      </c>
      <c r="AT25" s="4" t="n">
        <v>13.1329118649565</v>
      </c>
      <c r="AU25" s="4" t="n">
        <v>12.5029956107555</v>
      </c>
      <c r="AV25" s="5" t="n">
        <f aca="false">AVERAGE(AT25:AU25)</f>
        <v>12.817953737856</v>
      </c>
      <c r="AW25" s="5" t="n">
        <f aca="false">STDEV(AT25:AU25)</f>
        <v>0.445418054925143</v>
      </c>
    </row>
    <row r="26" s="4" customFormat="true" ht="12.75" hidden="false" customHeight="false" outlineLevel="0" collapsed="false">
      <c r="A26" s="4" t="s">
        <v>113</v>
      </c>
      <c r="B26" s="4" t="n">
        <v>7.45685227901959</v>
      </c>
      <c r="C26" s="4" t="n">
        <v>8.17179866739031</v>
      </c>
      <c r="D26" s="4" t="n">
        <v>1.87283780088325</v>
      </c>
      <c r="E26" s="4" t="n">
        <v>2.01901396556486</v>
      </c>
      <c r="F26" s="4" t="n">
        <v>25.5939605344156</v>
      </c>
      <c r="G26" s="4" t="n">
        <v>9.4817066977903</v>
      </c>
      <c r="I26" s="4" t="n">
        <v>4.53774745026215</v>
      </c>
      <c r="J26" s="4" t="n">
        <v>4.92305688459021</v>
      </c>
      <c r="K26" s="4" t="n">
        <v>3.27339241790251</v>
      </c>
      <c r="L26" s="4" t="n">
        <v>11.6073212567339</v>
      </c>
      <c r="M26" s="4" t="n">
        <v>4.84798503672926</v>
      </c>
      <c r="O26" s="4" t="n">
        <v>5.16117951242059</v>
      </c>
      <c r="P26" s="4" t="n">
        <v>6.57399600798961</v>
      </c>
      <c r="Q26" s="4" t="n">
        <v>4.4865290446125</v>
      </c>
      <c r="S26" s="4" t="n">
        <v>7.18479918445531</v>
      </c>
      <c r="U26" s="4" t="n">
        <v>6.50000140803125</v>
      </c>
      <c r="X26" s="4" t="n">
        <v>9.59924654712882</v>
      </c>
      <c r="Y26" s="4" t="n">
        <v>7.28590830898059</v>
      </c>
      <c r="Z26" s="4" t="n">
        <v>2.81864768769031</v>
      </c>
      <c r="AA26" s="4" t="n">
        <v>10.1526196989638</v>
      </c>
      <c r="AB26" s="4" t="n">
        <v>4.85088780154251</v>
      </c>
      <c r="AD26" s="4" t="n">
        <v>7.47642321786632</v>
      </c>
      <c r="AF26" s="4" t="n">
        <v>18.9131771789181</v>
      </c>
      <c r="AG26" s="4" t="n">
        <v>7.40417720788189</v>
      </c>
      <c r="AH26" s="5" t="n">
        <f aca="false">AVERAGE(B26:AG26)</f>
        <v>7.59138607490682</v>
      </c>
      <c r="AI26" s="5" t="n">
        <f aca="false">STDEV(B26:AG26)</f>
        <v>5.26539449369637</v>
      </c>
      <c r="AK26" s="4" t="n">
        <v>3.20452776215272</v>
      </c>
      <c r="AL26" s="4" t="n">
        <v>2.4885290963539</v>
      </c>
      <c r="AM26" s="4" t="n">
        <v>6.46056809187774</v>
      </c>
      <c r="AN26" s="4" t="n">
        <v>6.22001954027802</v>
      </c>
      <c r="AO26" s="5" t="n">
        <f aca="false">AVERAGE(AK26:AN26)</f>
        <v>4.5934111226656</v>
      </c>
      <c r="AP26" s="5" t="n">
        <f aca="false">STDEV(AK26:AN26)</f>
        <v>2.04056000693638</v>
      </c>
      <c r="AT26" s="4" t="n">
        <v>3.93734491674753</v>
      </c>
      <c r="AU26" s="4" t="n">
        <v>3.86099900445818</v>
      </c>
      <c r="AV26" s="5" t="n">
        <f aca="false">AVERAGE(AT26:AU26)</f>
        <v>3.89917196060285</v>
      </c>
      <c r="AW26" s="5" t="n">
        <f aca="false">STDEV(AT26:AU26)</f>
        <v>0.0539847122956782</v>
      </c>
    </row>
    <row r="27" s="4" customFormat="true" ht="12.75" hidden="false" customHeight="false" outlineLevel="0" collapsed="false">
      <c r="A27" s="4" t="s">
        <v>114</v>
      </c>
      <c r="B27" s="4" t="n">
        <v>224.743756554166</v>
      </c>
      <c r="C27" s="4" t="n">
        <v>257.805697758577</v>
      </c>
      <c r="D27" s="4" t="n">
        <v>92.4092206547763</v>
      </c>
      <c r="E27" s="4" t="n">
        <v>91.3280489665623</v>
      </c>
      <c r="F27" s="4" t="n">
        <v>297.278597297856</v>
      </c>
      <c r="G27" s="4" t="n">
        <v>149.896939310412</v>
      </c>
      <c r="I27" s="4" t="n">
        <v>155.229163102911</v>
      </c>
      <c r="J27" s="4" t="n">
        <v>136.743732318336</v>
      </c>
      <c r="K27" s="4" t="n">
        <v>152.104021497827</v>
      </c>
      <c r="L27" s="4" t="n">
        <v>158.832946748112</v>
      </c>
      <c r="M27" s="4" t="n">
        <v>148.748314677053</v>
      </c>
      <c r="O27" s="4" t="n">
        <v>128.749536150238</v>
      </c>
      <c r="P27" s="4" t="n">
        <v>183.217958926897</v>
      </c>
      <c r="Q27" s="4" t="n">
        <v>114.999878316946</v>
      </c>
      <c r="S27" s="4" t="n">
        <v>130.835045956107</v>
      </c>
      <c r="U27" s="4" t="n">
        <v>175.092832859001</v>
      </c>
      <c r="X27" s="4" t="n">
        <v>294.301236519383</v>
      </c>
      <c r="Y27" s="4" t="n">
        <v>160.333443394493</v>
      </c>
      <c r="Z27" s="4" t="n">
        <v>214.55559984577</v>
      </c>
      <c r="AA27" s="4" t="n">
        <v>206.255373260485</v>
      </c>
      <c r="AB27" s="4" t="n">
        <v>187.838732251218</v>
      </c>
      <c r="AD27" s="4" t="n">
        <v>233.360925856491</v>
      </c>
      <c r="AF27" s="4" t="n">
        <v>234.438195146521</v>
      </c>
      <c r="AG27" s="4" t="n">
        <v>142.722833882405</v>
      </c>
      <c r="AH27" s="5" t="n">
        <f aca="false">AVERAGE(B27:AG27)</f>
        <v>177.992584635523</v>
      </c>
      <c r="AI27" s="5" t="n">
        <f aca="false">STDEV(B27:AG27)</f>
        <v>57.0057623563463</v>
      </c>
      <c r="AK27" s="4" t="n">
        <v>168.345565824385</v>
      </c>
      <c r="AL27" s="4" t="n">
        <v>166.523149330654</v>
      </c>
      <c r="AM27" s="4" t="n">
        <v>166.16049700291</v>
      </c>
      <c r="AN27" s="4" t="n">
        <v>163.304162249878</v>
      </c>
      <c r="AO27" s="5" t="n">
        <f aca="false">AVERAGE(AK27:AN27)</f>
        <v>166.083343601957</v>
      </c>
      <c r="AP27" s="5" t="n">
        <f aca="false">STDEV(AK27:AN27)</f>
        <v>2.08493645767787</v>
      </c>
      <c r="AT27" s="4" t="n">
        <v>133.524536147359</v>
      </c>
      <c r="AU27" s="4" t="n">
        <v>130.641300584079</v>
      </c>
      <c r="AV27" s="5" t="n">
        <f aca="false">AVERAGE(AT27:AU27)</f>
        <v>132.082918365719</v>
      </c>
      <c r="AW27" s="5" t="n">
        <f aca="false">STDEV(AT27:AU27)</f>
        <v>2.03875541855377</v>
      </c>
    </row>
    <row r="28" s="4" customFormat="true" ht="12.75" hidden="false" customHeight="false" outlineLevel="0" collapsed="false">
      <c r="A28" s="4" t="s">
        <v>115</v>
      </c>
      <c r="B28" s="4" t="n">
        <v>21.1820023670342</v>
      </c>
      <c r="C28" s="4" t="n">
        <v>25.3471482078816</v>
      </c>
      <c r="D28" s="4" t="n">
        <v>8.73009532164101</v>
      </c>
      <c r="E28" s="4" t="n">
        <v>9.41793888470038</v>
      </c>
      <c r="F28" s="4" t="n">
        <v>21.9551278868763</v>
      </c>
      <c r="G28" s="4" t="n">
        <v>23.9076277966321</v>
      </c>
      <c r="I28" s="4" t="n">
        <v>26.0654626801417</v>
      </c>
      <c r="J28" s="4" t="n">
        <v>15.9818434701732</v>
      </c>
      <c r="K28" s="4" t="n">
        <v>10.7627417800002</v>
      </c>
      <c r="L28" s="4" t="n">
        <v>28.922085147247</v>
      </c>
      <c r="M28" s="4" t="n">
        <v>17.040561071357</v>
      </c>
      <c r="O28" s="4" t="n">
        <v>17.9882585211918</v>
      </c>
      <c r="P28" s="4" t="n">
        <v>29.4397053011063</v>
      </c>
      <c r="Q28" s="4" t="n">
        <v>13.0347832917675</v>
      </c>
      <c r="S28" s="4" t="n">
        <v>20.4214196658738</v>
      </c>
      <c r="U28" s="4" t="n">
        <v>16.0253297564586</v>
      </c>
      <c r="X28" s="4" t="n">
        <v>19.2773657516005</v>
      </c>
      <c r="Y28" s="4" t="n">
        <v>18.348630735635</v>
      </c>
      <c r="Z28" s="4" t="n">
        <v>27.1172384472875</v>
      </c>
      <c r="AA28" s="4" t="n">
        <v>27.6806613017817</v>
      </c>
      <c r="AB28" s="4" t="n">
        <v>22.327375843698</v>
      </c>
      <c r="AD28" s="4" t="n">
        <v>25.9136138175712</v>
      </c>
      <c r="AF28" s="4" t="n">
        <v>27.9669285847714</v>
      </c>
      <c r="AG28" s="4" t="n">
        <v>28.9838650028265</v>
      </c>
      <c r="AH28" s="5" t="n">
        <f aca="false">AVERAGE(B28:AG28)</f>
        <v>20.9932421098023</v>
      </c>
      <c r="AI28" s="5" t="n">
        <f aca="false">STDEV(B28:AG28)</f>
        <v>6.41374416869627</v>
      </c>
      <c r="AK28" s="4" t="n">
        <v>23.5745535407077</v>
      </c>
      <c r="AL28" s="4" t="n">
        <v>25.529827551064</v>
      </c>
      <c r="AM28" s="4" t="n">
        <v>25.3146409192562</v>
      </c>
      <c r="AN28" s="4" t="n">
        <v>25.3707866574341</v>
      </c>
      <c r="AO28" s="5" t="n">
        <f aca="false">AVERAGE(AK28:AN28)</f>
        <v>24.9474521671155</v>
      </c>
      <c r="AP28" s="5" t="n">
        <f aca="false">STDEV(AK28:AN28)</f>
        <v>0.919791896139838</v>
      </c>
      <c r="AT28" s="4" t="n">
        <v>51.3210296751753</v>
      </c>
      <c r="AU28" s="4" t="n">
        <v>50.6365670535615</v>
      </c>
      <c r="AV28" s="5" t="n">
        <f aca="false">AVERAGE(AT28:AU28)</f>
        <v>50.9787983643684</v>
      </c>
      <c r="AW28" s="5" t="n">
        <f aca="false">STDEV(AT28:AU28)</f>
        <v>0.483988161211818</v>
      </c>
    </row>
    <row r="29" s="4" customFormat="true" ht="12.75" hidden="false" customHeight="false" outlineLevel="0" collapsed="false">
      <c r="A29" s="4" t="s">
        <v>116</v>
      </c>
      <c r="B29" s="4" t="n">
        <v>74.3644320943982</v>
      </c>
      <c r="C29" s="4" t="n">
        <v>98.1346762595512</v>
      </c>
      <c r="D29" s="4" t="n">
        <v>13.5263894195344</v>
      </c>
      <c r="E29" s="4" t="n">
        <v>14.5599093429394</v>
      </c>
      <c r="F29" s="4" t="n">
        <v>87.0108546324169</v>
      </c>
      <c r="G29" s="4" t="n">
        <v>57.5295270874504</v>
      </c>
      <c r="I29" s="4" t="n">
        <v>66.1938198697871</v>
      </c>
      <c r="J29" s="4" t="n">
        <v>32.0557692771887</v>
      </c>
      <c r="K29" s="4" t="n">
        <v>23.0082837119877</v>
      </c>
      <c r="L29" s="4" t="n">
        <v>77.2505361672761</v>
      </c>
      <c r="M29" s="4" t="n">
        <v>45.0865540587878</v>
      </c>
      <c r="O29" s="4" t="n">
        <v>46.9771617037288</v>
      </c>
      <c r="P29" s="4" t="n">
        <v>96.1419819306095</v>
      </c>
      <c r="Q29" s="4" t="n">
        <v>25.8916861984906</v>
      </c>
      <c r="S29" s="4" t="n">
        <v>42.1823357116784</v>
      </c>
      <c r="U29" s="4" t="n">
        <v>35.0045250359465</v>
      </c>
      <c r="X29" s="4" t="n">
        <v>75.5735599893965</v>
      </c>
      <c r="Y29" s="4" t="n">
        <v>50.2852523247885</v>
      </c>
      <c r="Z29" s="4" t="n">
        <v>98.9545055961207</v>
      </c>
      <c r="AA29" s="4" t="n">
        <v>81.5976710608102</v>
      </c>
      <c r="AB29" s="4" t="n">
        <v>68.7961007715995</v>
      </c>
      <c r="AD29" s="4" t="n">
        <v>94.9118933410675</v>
      </c>
      <c r="AF29" s="4" t="n">
        <v>89.5743217915222</v>
      </c>
      <c r="AG29" s="4" t="n">
        <v>73.4753061171019</v>
      </c>
      <c r="AH29" s="5" t="n">
        <f aca="false">AVERAGE(B29:AG29)</f>
        <v>61.1702938955908</v>
      </c>
      <c r="AI29" s="5" t="n">
        <f aca="false">STDEV(B29:AG29)</f>
        <v>27.6235161125924</v>
      </c>
      <c r="AK29" s="4" t="n">
        <v>62.9941458148455</v>
      </c>
      <c r="AL29" s="4" t="n">
        <v>81.8268901454093</v>
      </c>
      <c r="AM29" s="4" t="n">
        <v>82.454721010975</v>
      </c>
      <c r="AN29" s="4" t="n">
        <v>80.7419440146271</v>
      </c>
      <c r="AO29" s="5" t="n">
        <f aca="false">AVERAGE(AK29:AN29)</f>
        <v>77.0044252464642</v>
      </c>
      <c r="AP29" s="5" t="n">
        <f aca="false">STDEV(AK29:AN29)</f>
        <v>9.36694307866069</v>
      </c>
      <c r="AT29" s="4" t="n">
        <v>176.914877510891</v>
      </c>
      <c r="AU29" s="4" t="n">
        <v>175.789228847502</v>
      </c>
      <c r="AV29" s="5" t="n">
        <f aca="false">AVERAGE(AT29:AU29)</f>
        <v>176.352053179197</v>
      </c>
      <c r="AW29" s="5" t="n">
        <f aca="false">STDEV(AT29:AU29)</f>
        <v>0.795953803115936</v>
      </c>
    </row>
    <row r="30" s="4" customFormat="true" ht="12.75" hidden="false" customHeight="false" outlineLevel="0" collapsed="false">
      <c r="A30" s="4" t="s">
        <v>117</v>
      </c>
      <c r="B30" s="4" t="n">
        <v>1.80741117693824</v>
      </c>
      <c r="C30" s="4" t="n">
        <v>2.76945849169148</v>
      </c>
      <c r="D30" s="4" t="n">
        <v>0.39515978040069</v>
      </c>
      <c r="E30" s="4" t="n">
        <v>0.37599472795509</v>
      </c>
      <c r="F30" s="4" t="n">
        <v>2.68782230181538</v>
      </c>
      <c r="G30" s="4" t="n">
        <v>1.35223022413986</v>
      </c>
      <c r="I30" s="4" t="n">
        <v>1.54958145056963</v>
      </c>
      <c r="J30" s="4" t="n">
        <v>0.523804216016015</v>
      </c>
      <c r="K30" s="4" t="n">
        <v>0.604998559633094</v>
      </c>
      <c r="L30" s="4" t="n">
        <v>1.73326896159789</v>
      </c>
      <c r="M30" s="4" t="n">
        <v>0.943744624019762</v>
      </c>
      <c r="O30" s="4" t="n">
        <v>0.990128700909962</v>
      </c>
      <c r="P30" s="4" t="n">
        <v>2.64408450115524</v>
      </c>
      <c r="Q30" s="4" t="n">
        <v>0.404413125467185</v>
      </c>
      <c r="S30" s="4" t="n">
        <v>0.829351616452988</v>
      </c>
      <c r="U30" s="4" t="n">
        <v>0.461716946734112</v>
      </c>
      <c r="X30" s="4" t="n">
        <v>1.50276386047084</v>
      </c>
      <c r="Y30" s="4" t="n">
        <v>0.990343254475209</v>
      </c>
      <c r="Z30" s="4" t="n">
        <v>2.62074013427432</v>
      </c>
      <c r="AA30" s="4" t="n">
        <v>1.7481242976335</v>
      </c>
      <c r="AB30" s="4" t="n">
        <v>1.29725932790127</v>
      </c>
      <c r="AD30" s="4" t="n">
        <v>2.29158723622036</v>
      </c>
      <c r="AF30" s="4" t="n">
        <v>2.30817593231512</v>
      </c>
      <c r="AG30" s="4" t="n">
        <v>2.76812459894784</v>
      </c>
      <c r="AH30" s="5" t="n">
        <f aca="false">AVERAGE(B30:AG30)</f>
        <v>1.48334533532229</v>
      </c>
      <c r="AI30" s="5" t="n">
        <f aca="false">STDEV(B30:AG30)</f>
        <v>0.848011980423267</v>
      </c>
      <c r="AK30" s="4" t="n">
        <v>2.70003985277688</v>
      </c>
      <c r="AL30" s="4" t="n">
        <v>2.72203385735627</v>
      </c>
      <c r="AM30" s="4" t="n">
        <v>2.7640214458506</v>
      </c>
      <c r="AN30" s="4" t="n">
        <v>2.68338239502203</v>
      </c>
      <c r="AO30" s="5" t="n">
        <f aca="false">AVERAGE(AK30:AN30)</f>
        <v>2.71736938775144</v>
      </c>
      <c r="AP30" s="5" t="n">
        <f aca="false">STDEV(AK30:AN30)</f>
        <v>0.0348979476894425</v>
      </c>
      <c r="AT30" s="4" t="n">
        <v>3.52661837425624</v>
      </c>
      <c r="AU30" s="4" t="n">
        <v>3.51282242467432</v>
      </c>
      <c r="AV30" s="5" t="n">
        <f aca="false">AVERAGE(AT30:AU30)</f>
        <v>3.51972039946528</v>
      </c>
      <c r="AW30" s="5" t="n">
        <f aca="false">STDEV(AT30:AU30)</f>
        <v>0.00975520950228161</v>
      </c>
    </row>
    <row r="31" s="4" customFormat="true" ht="12.75" hidden="false" customHeight="false" outlineLevel="0" collapsed="false">
      <c r="A31" s="4" t="s">
        <v>118</v>
      </c>
      <c r="B31" s="4" t="n">
        <v>0.16146080312111</v>
      </c>
      <c r="C31" s="4" t="n">
        <v>0.134231984893852</v>
      </c>
      <c r="D31" s="4" t="n">
        <v>0.0590698483175864</v>
      </c>
      <c r="E31" s="4" t="n">
        <v>0.0564576384651589</v>
      </c>
      <c r="F31" s="4" t="n">
        <v>1.07602620270801</v>
      </c>
      <c r="G31" s="4" t="n">
        <v>0.219997657518295</v>
      </c>
      <c r="I31" s="4" t="n">
        <v>0.201688602881684</v>
      </c>
      <c r="J31" s="4" t="n">
        <v>0.113714087143028</v>
      </c>
      <c r="K31" s="4" t="n">
        <v>0.0824481259343261</v>
      </c>
      <c r="S31" s="4" t="n">
        <v>0.172582822385828</v>
      </c>
      <c r="U31" s="4" t="n">
        <v>0.165061047643657</v>
      </c>
      <c r="X31" s="4" t="n">
        <v>0.182939272598528</v>
      </c>
      <c r="Y31" s="4" t="n">
        <v>0.195687026647973</v>
      </c>
      <c r="Z31" s="4" t="n">
        <v>0.0273658975725523</v>
      </c>
      <c r="AA31" s="4" t="n">
        <v>0.217796793113645</v>
      </c>
      <c r="AB31" s="4" t="n">
        <v>0.0894743795956044</v>
      </c>
      <c r="AD31" s="4" t="n">
        <v>0.148390683308464</v>
      </c>
      <c r="AF31" s="4" t="n">
        <v>1.39688525603312</v>
      </c>
      <c r="AG31" s="4" t="n">
        <v>0.183071169696206</v>
      </c>
      <c r="AH31" s="5" t="n">
        <f aca="false">AVERAGE(B31:AG31)</f>
        <v>0.257071015767296</v>
      </c>
      <c r="AI31" s="5" t="n">
        <f aca="false">STDEV(B31:AG31)</f>
        <v>0.353834673195566</v>
      </c>
      <c r="AK31" s="4" t="n">
        <v>0.0847730995014369</v>
      </c>
      <c r="AL31" s="4" t="n">
        <v>0.0776585675731019</v>
      </c>
      <c r="AM31" s="4" t="n">
        <v>0.178022219896967</v>
      </c>
      <c r="AN31" s="4" t="n">
        <v>0.173385994417868</v>
      </c>
      <c r="AO31" s="5" t="n">
        <f aca="false">AVERAGE(AK31:AN31)</f>
        <v>0.128459970347343</v>
      </c>
      <c r="AP31" s="5" t="n">
        <f aca="false">STDEV(AK31:AN31)</f>
        <v>0.0546628741387978</v>
      </c>
      <c r="AT31" s="4" t="n">
        <v>0.121732373741491</v>
      </c>
      <c r="AU31" s="4" t="n">
        <v>0.120189896977191</v>
      </c>
      <c r="AV31" s="5" t="n">
        <f aca="false">AVERAGE(AT31:AU31)</f>
        <v>0.120961135359341</v>
      </c>
      <c r="AW31" s="5" t="n">
        <f aca="false">STDEV(AT31:AU31)</f>
        <v>0.00109069577985923</v>
      </c>
    </row>
    <row r="32" s="4" customFormat="true" ht="12.75" hidden="false" customHeight="false" outlineLevel="0" collapsed="false">
      <c r="A32" s="4" t="s">
        <v>119</v>
      </c>
      <c r="B32" s="4" t="n">
        <v>40.1710632284329</v>
      </c>
      <c r="C32" s="4" t="n">
        <v>73.3763373968912</v>
      </c>
      <c r="D32" s="4" t="n">
        <v>12.9110750841662</v>
      </c>
      <c r="E32" s="4" t="n">
        <v>14.034998334038</v>
      </c>
      <c r="F32" s="4" t="n">
        <v>87.6070490394779</v>
      </c>
      <c r="G32" s="4" t="n">
        <v>58.0616727686483</v>
      </c>
      <c r="I32" s="4" t="n">
        <v>56.8295202112761</v>
      </c>
      <c r="J32" s="4" t="n">
        <v>33.3302238360461</v>
      </c>
      <c r="K32" s="4" t="n">
        <v>28.890382307586</v>
      </c>
      <c r="L32" s="4" t="n">
        <v>74.5610490401719</v>
      </c>
      <c r="M32" s="4" t="n">
        <v>39.8919592325514</v>
      </c>
      <c r="O32" s="4" t="n">
        <v>43.0301558996705</v>
      </c>
      <c r="P32" s="4" t="n">
        <v>51.1560337760482</v>
      </c>
      <c r="Q32" s="4" t="n">
        <v>26.0450925358684</v>
      </c>
      <c r="S32" s="4" t="n">
        <v>47.6389603488674</v>
      </c>
      <c r="U32" s="4" t="n">
        <v>48.7247532007428</v>
      </c>
      <c r="X32" s="4" t="n">
        <v>73.2092183700092</v>
      </c>
      <c r="Y32" s="4" t="n">
        <v>34.7294760732333</v>
      </c>
      <c r="Z32" s="4" t="n">
        <v>59.1984625443441</v>
      </c>
      <c r="AA32" s="4" t="n">
        <v>38.7625203146322</v>
      </c>
      <c r="AB32" s="4" t="n">
        <v>39.9440459419079</v>
      </c>
      <c r="AD32" s="4" t="n">
        <v>46.8863575578198</v>
      </c>
      <c r="AF32" s="4" t="n">
        <v>81.8733532772123</v>
      </c>
      <c r="AG32" s="4" t="n">
        <v>53.2530730015028</v>
      </c>
      <c r="AH32" s="5" t="n">
        <f aca="false">AVERAGE(B32:AG32)</f>
        <v>48.5048680550477</v>
      </c>
      <c r="AI32" s="5" t="n">
        <f aca="false">STDEV(B32:AG32)</f>
        <v>19.7421771325831</v>
      </c>
      <c r="AK32" s="4" t="n">
        <v>46.2669617575984</v>
      </c>
      <c r="AL32" s="4" t="n">
        <v>40.2982505162449</v>
      </c>
      <c r="AM32" s="4" t="n">
        <v>42.7797676091202</v>
      </c>
      <c r="AN32" s="4" t="n">
        <v>48.0055979800597</v>
      </c>
      <c r="AO32" s="5" t="n">
        <f aca="false">AVERAGE(AK32:AN32)</f>
        <v>44.3376444657558</v>
      </c>
      <c r="AP32" s="5" t="n">
        <f aca="false">STDEV(AK32:AN32)</f>
        <v>3.46024237953946</v>
      </c>
      <c r="AT32" s="4" t="n">
        <v>46.0603064912848</v>
      </c>
      <c r="AU32" s="4" t="n">
        <v>45.2182795679963</v>
      </c>
      <c r="AV32" s="5" t="n">
        <f aca="false">AVERAGE(AT32:AU32)</f>
        <v>45.6392930296405</v>
      </c>
      <c r="AW32" s="5" t="n">
        <f aca="false">STDEV(AT32:AU32)</f>
        <v>0.595402947398934</v>
      </c>
    </row>
    <row r="33" s="4" customFormat="true" ht="12.75" hidden="false" customHeight="false" outlineLevel="0" collapsed="false">
      <c r="A33" s="4" t="s">
        <v>120</v>
      </c>
      <c r="B33" s="4" t="n">
        <v>3.12061496248705</v>
      </c>
      <c r="C33" s="4" t="n">
        <v>4.80115084065392</v>
      </c>
      <c r="D33" s="4" t="n">
        <v>0.578998851000594</v>
      </c>
      <c r="E33" s="4" t="n">
        <v>0.617535553474661</v>
      </c>
      <c r="F33" s="4" t="n">
        <v>4.57970104114659</v>
      </c>
      <c r="G33" s="4" t="n">
        <v>2.42069068283699</v>
      </c>
      <c r="I33" s="4" t="n">
        <v>3.29809791199164</v>
      </c>
      <c r="J33" s="4" t="n">
        <v>1.43707137573303</v>
      </c>
      <c r="K33" s="4" t="n">
        <v>1.1688269228658</v>
      </c>
      <c r="L33" s="4" t="n">
        <v>3.3166290647132</v>
      </c>
      <c r="M33" s="4" t="n">
        <v>1.9800243455949</v>
      </c>
      <c r="O33" s="4" t="n">
        <v>1.91757100426755</v>
      </c>
      <c r="P33" s="4" t="n">
        <v>4.30187262672364</v>
      </c>
      <c r="Q33" s="4" t="n">
        <v>0.888611683573078</v>
      </c>
      <c r="S33" s="4" t="n">
        <v>2.0528079024297</v>
      </c>
      <c r="U33" s="4" t="n">
        <v>1.46732469127874</v>
      </c>
      <c r="X33" s="4" t="n">
        <v>4.52087041569329</v>
      </c>
      <c r="Y33" s="4" t="n">
        <v>2.07928814201131</v>
      </c>
      <c r="Z33" s="4" t="n">
        <v>4.32928886852857</v>
      </c>
      <c r="AA33" s="4" t="n">
        <v>3.06884891559078</v>
      </c>
      <c r="AB33" s="4" t="n">
        <v>2.82145649716807</v>
      </c>
      <c r="AD33" s="4" t="n">
        <v>3.81241081352957</v>
      </c>
      <c r="AF33" s="4" t="n">
        <v>4.75374947362736</v>
      </c>
      <c r="AG33" s="4" t="n">
        <v>3.07654037738084</v>
      </c>
      <c r="AH33" s="5" t="n">
        <f aca="false">AVERAGE(B33:AG33)</f>
        <v>2.76708262351254</v>
      </c>
      <c r="AI33" s="5" t="n">
        <f aca="false">STDEV(B33:AG33)</f>
        <v>1.36137987235921</v>
      </c>
      <c r="AK33" s="4" t="n">
        <v>4.00387123913116</v>
      </c>
      <c r="AL33" s="4" t="n">
        <v>3.8943743684337</v>
      </c>
      <c r="AM33" s="4" t="n">
        <v>3.82556108315431</v>
      </c>
      <c r="AN33" s="4" t="n">
        <v>3.88198990294401</v>
      </c>
      <c r="AO33" s="5" t="n">
        <f aca="false">AVERAGE(AK33:AN33)</f>
        <v>3.90144914841579</v>
      </c>
      <c r="AP33" s="5" t="n">
        <f aca="false">STDEV(AK33:AN33)</f>
        <v>0.0745609322674289</v>
      </c>
      <c r="AT33" s="4" t="n">
        <v>6.08054563501141</v>
      </c>
      <c r="AU33" s="4" t="n">
        <v>5.98441427427207</v>
      </c>
      <c r="AV33" s="5" t="n">
        <f aca="false">AVERAGE(AT33:AU33)</f>
        <v>6.03247995464174</v>
      </c>
      <c r="AW33" s="5" t="n">
        <f aca="false">STDEV(AT33:AU33)</f>
        <v>0.0679751370634766</v>
      </c>
    </row>
    <row r="34" s="4" customFormat="true" ht="12.75" hidden="false" customHeight="false" outlineLevel="0" collapsed="false">
      <c r="A34" s="4" t="s">
        <v>121</v>
      </c>
      <c r="B34" s="4" t="n">
        <v>8.53750354403437</v>
      </c>
      <c r="C34" s="4" t="n">
        <v>12.4412516609261</v>
      </c>
      <c r="D34" s="4" t="n">
        <v>1.60489602493393</v>
      </c>
      <c r="E34" s="4" t="n">
        <v>1.63754385943144</v>
      </c>
      <c r="F34" s="4" t="n">
        <v>12.0457527589913</v>
      </c>
      <c r="G34" s="4" t="n">
        <v>6.55616623176048</v>
      </c>
      <c r="I34" s="4" t="n">
        <v>8.96972457224366</v>
      </c>
      <c r="J34" s="4" t="n">
        <v>3.7666472217519</v>
      </c>
      <c r="K34" s="4" t="n">
        <v>3.04150586908834</v>
      </c>
      <c r="L34" s="4" t="n">
        <v>8.91841877032408</v>
      </c>
      <c r="M34" s="4" t="n">
        <v>5.2619506845959</v>
      </c>
      <c r="O34" s="4" t="n">
        <v>5.16696002189302</v>
      </c>
      <c r="P34" s="4" t="n">
        <v>11.6525752316713</v>
      </c>
      <c r="Q34" s="4" t="n">
        <v>2.53675332151254</v>
      </c>
      <c r="S34" s="4" t="n">
        <v>5.29552709194178</v>
      </c>
      <c r="U34" s="4" t="n">
        <v>4.03616736010086</v>
      </c>
      <c r="X34" s="4" t="n">
        <v>11.2760782692636</v>
      </c>
      <c r="Y34" s="4" t="n">
        <v>5.93134231636057</v>
      </c>
      <c r="Z34" s="4" t="n">
        <v>12.030973269807</v>
      </c>
      <c r="AA34" s="4" t="n">
        <v>8.82189519461818</v>
      </c>
      <c r="AB34" s="4" t="n">
        <v>7.67083516646886</v>
      </c>
      <c r="AD34" s="4" t="n">
        <v>10.7668407520381</v>
      </c>
      <c r="AF34" s="4" t="n">
        <v>11.9547713869699</v>
      </c>
      <c r="AG34" s="4" t="n">
        <v>8.55777332491038</v>
      </c>
      <c r="AH34" s="5" t="n">
        <f aca="false">AVERAGE(B34:AG34)</f>
        <v>7.43666057940157</v>
      </c>
      <c r="AI34" s="5" t="n">
        <f aca="false">STDEV(B34:AG34)</f>
        <v>3.5747233780245</v>
      </c>
      <c r="AK34" s="4" t="n">
        <v>10.0773484280336</v>
      </c>
      <c r="AL34" s="4" t="n">
        <v>10.1782446749702</v>
      </c>
      <c r="AM34" s="4" t="n">
        <v>9.84767260970945</v>
      </c>
      <c r="AN34" s="4" t="n">
        <v>10.0780035404103</v>
      </c>
      <c r="AO34" s="5" t="n">
        <f aca="false">AVERAGE(AK34:AN34)</f>
        <v>10.0453173132809</v>
      </c>
      <c r="AP34" s="5" t="n">
        <f aca="false">STDEV(AK34:AN34)</f>
        <v>0.140032727236387</v>
      </c>
      <c r="AT34" s="4" t="n">
        <v>18.7461058578925</v>
      </c>
      <c r="AU34" s="4" t="n">
        <v>18.3124513953296</v>
      </c>
      <c r="AV34" s="5" t="n">
        <f aca="false">AVERAGE(AT34:AU34)</f>
        <v>18.529278626611</v>
      </c>
      <c r="AW34" s="5" t="n">
        <f aca="false">STDEV(AT34:AU34)</f>
        <v>0.306640011170031</v>
      </c>
    </row>
    <row r="35" s="4" customFormat="true" ht="12.75" hidden="false" customHeight="false" outlineLevel="0" collapsed="false">
      <c r="A35" s="4" t="s">
        <v>122</v>
      </c>
      <c r="B35" s="4" t="n">
        <v>1.47930712494912</v>
      </c>
      <c r="C35" s="4" t="n">
        <v>2.04150583816417</v>
      </c>
      <c r="D35" s="4" t="n">
        <v>0.333074816954461</v>
      </c>
      <c r="E35" s="4" t="n">
        <v>0.340600071300713</v>
      </c>
      <c r="F35" s="4" t="n">
        <v>1.88849007336729</v>
      </c>
      <c r="G35" s="4" t="n">
        <v>1.16387144756888</v>
      </c>
      <c r="I35" s="4" t="n">
        <v>1.43847945355388</v>
      </c>
      <c r="J35" s="4" t="n">
        <v>0.699304557346209</v>
      </c>
      <c r="K35" s="4" t="n">
        <v>0.562038441333582</v>
      </c>
      <c r="L35" s="4" t="n">
        <v>1.57575245612886</v>
      </c>
      <c r="M35" s="4" t="n">
        <v>0.931265423282474</v>
      </c>
      <c r="O35" s="4" t="n">
        <v>0.946173994096257</v>
      </c>
      <c r="P35" s="4" t="n">
        <v>1.96763885193313</v>
      </c>
      <c r="Q35" s="4" t="n">
        <v>0.502679362872269</v>
      </c>
      <c r="S35" s="4" t="n">
        <v>0.965046143776291</v>
      </c>
      <c r="U35" s="4" t="n">
        <v>0.750926886843688</v>
      </c>
      <c r="X35" s="4" t="n">
        <v>1.85452690214535</v>
      </c>
      <c r="Y35" s="4" t="n">
        <v>1.06301054970639</v>
      </c>
      <c r="Z35" s="4" t="n">
        <v>1.98860888378434</v>
      </c>
      <c r="AA35" s="4" t="n">
        <v>1.62557883558627</v>
      </c>
      <c r="AB35" s="4" t="n">
        <v>1.43778989210121</v>
      </c>
      <c r="AD35" s="4" t="n">
        <v>1.8444156574121</v>
      </c>
      <c r="AF35" s="4" t="n">
        <v>2.03263363218057</v>
      </c>
      <c r="AG35" s="4" t="n">
        <v>1.49369506517665</v>
      </c>
      <c r="AH35" s="5" t="n">
        <f aca="false">AVERAGE(B35:AG35)</f>
        <v>1.28860059839851</v>
      </c>
      <c r="AI35" s="5" t="n">
        <f aca="false">STDEV(B35:AG35)</f>
        <v>0.566819231513847</v>
      </c>
      <c r="AK35" s="4" t="n">
        <v>1.74049996288762</v>
      </c>
      <c r="AL35" s="4" t="n">
        <v>1.68345484598752</v>
      </c>
      <c r="AM35" s="4" t="n">
        <v>1.68078118668324</v>
      </c>
      <c r="AN35" s="4" t="n">
        <v>1.63903441438534</v>
      </c>
      <c r="AO35" s="5" t="n">
        <f aca="false">AVERAGE(AK35:AN35)</f>
        <v>1.68594260248593</v>
      </c>
      <c r="AP35" s="5" t="n">
        <f aca="false">STDEV(AK35:AN35)</f>
        <v>0.0416721842894576</v>
      </c>
      <c r="AT35" s="4" t="n">
        <v>3.27107864124358</v>
      </c>
      <c r="AU35" s="4" t="n">
        <v>3.19919039143991</v>
      </c>
      <c r="AV35" s="5" t="n">
        <f aca="false">AVERAGE(AT35:AU35)</f>
        <v>3.23513451634175</v>
      </c>
      <c r="AW35" s="5" t="n">
        <f aca="false">STDEV(AT35:AU35)</f>
        <v>0.0508326689238051</v>
      </c>
    </row>
    <row r="36" s="4" customFormat="true" ht="12.75" hidden="false" customHeight="false" outlineLevel="0" collapsed="false">
      <c r="AH36" s="5"/>
      <c r="AI36" s="5"/>
      <c r="AO36" s="5"/>
      <c r="AP36" s="5"/>
      <c r="AV36" s="5"/>
      <c r="AW36" s="5"/>
    </row>
    <row r="37" s="4" customFormat="true" ht="12.75" hidden="false" customHeight="false" outlineLevel="0" collapsed="false">
      <c r="A37" s="9" t="s">
        <v>11</v>
      </c>
      <c r="B37" s="9" t="s">
        <v>12</v>
      </c>
      <c r="C37" s="9" t="s">
        <v>13</v>
      </c>
      <c r="D37" s="9" t="s">
        <v>14</v>
      </c>
      <c r="E37" s="9" t="s">
        <v>15</v>
      </c>
      <c r="F37" s="9" t="s">
        <v>16</v>
      </c>
      <c r="G37" s="9" t="s">
        <v>17</v>
      </c>
      <c r="H37" s="9" t="s">
        <v>18</v>
      </c>
      <c r="I37" s="9" t="s">
        <v>19</v>
      </c>
      <c r="J37" s="9" t="s">
        <v>20</v>
      </c>
      <c r="K37" s="9" t="s">
        <v>21</v>
      </c>
      <c r="L37" s="9" t="s">
        <v>22</v>
      </c>
      <c r="M37" s="9" t="s">
        <v>23</v>
      </c>
      <c r="N37" s="9" t="s">
        <v>24</v>
      </c>
      <c r="O37" s="4" t="s">
        <v>25</v>
      </c>
      <c r="P37" s="4" t="s">
        <v>26</v>
      </c>
      <c r="Q37" s="4" t="s">
        <v>27</v>
      </c>
      <c r="R37" s="4" t="s">
        <v>28</v>
      </c>
      <c r="S37" s="4" t="s">
        <v>29</v>
      </c>
      <c r="T37" s="4" t="s">
        <v>30</v>
      </c>
      <c r="U37" s="4" t="s">
        <v>31</v>
      </c>
      <c r="V37" s="4" t="s">
        <v>32</v>
      </c>
      <c r="W37" s="4" t="s">
        <v>33</v>
      </c>
      <c r="X37" s="4" t="s">
        <v>34</v>
      </c>
      <c r="Y37" s="4" t="s">
        <v>35</v>
      </c>
      <c r="Z37" s="4" t="s">
        <v>36</v>
      </c>
      <c r="AA37" s="4" t="s">
        <v>37</v>
      </c>
      <c r="AB37" s="4" t="s">
        <v>38</v>
      </c>
      <c r="AC37" s="4" t="s">
        <v>39</v>
      </c>
      <c r="AD37" s="4" t="s">
        <v>40</v>
      </c>
      <c r="AE37" s="4" t="s">
        <v>41</v>
      </c>
      <c r="AF37" s="4" t="s">
        <v>42</v>
      </c>
      <c r="AG37" s="4" t="s">
        <v>43</v>
      </c>
      <c r="AH37" s="5" t="s">
        <v>44</v>
      </c>
      <c r="AI37" s="5" t="s">
        <v>45</v>
      </c>
      <c r="AK37" s="4" t="s">
        <v>46</v>
      </c>
      <c r="AL37" s="4" t="s">
        <v>47</v>
      </c>
      <c r="AM37" s="4" t="s">
        <v>48</v>
      </c>
      <c r="AN37" s="4" t="s">
        <v>49</v>
      </c>
      <c r="AO37" s="5" t="s">
        <v>44</v>
      </c>
      <c r="AP37" s="5" t="s">
        <v>45</v>
      </c>
      <c r="AR37" s="4" t="s">
        <v>50</v>
      </c>
      <c r="AS37" s="4" t="s">
        <v>51</v>
      </c>
      <c r="AT37" s="4" t="s">
        <v>52</v>
      </c>
      <c r="AU37" s="4" t="s">
        <v>53</v>
      </c>
      <c r="AV37" s="5" t="s">
        <v>44</v>
      </c>
      <c r="AW37" s="5" t="s">
        <v>45</v>
      </c>
    </row>
    <row r="38" s="9" customFormat="true" ht="12.75" hidden="false" customHeight="false" outlineLevel="0" collapsed="false">
      <c r="A38" s="9" t="s">
        <v>123</v>
      </c>
      <c r="B38" s="9" t="n">
        <v>7.34229745797373</v>
      </c>
      <c r="C38" s="9" t="n">
        <v>9.97251017412101</v>
      </c>
      <c r="D38" s="9" t="n">
        <v>1.91558075213251</v>
      </c>
      <c r="E38" s="9" t="n">
        <v>1.92574945302017</v>
      </c>
      <c r="F38" s="9" t="n">
        <v>9.04767403872842</v>
      </c>
      <c r="G38" s="9" t="n">
        <v>6.28883117319183</v>
      </c>
      <c r="I38" s="9" t="n">
        <v>7.50264351501772</v>
      </c>
      <c r="J38" s="9" t="n">
        <v>3.86781042596707</v>
      </c>
      <c r="K38" s="9" t="n">
        <v>2.97458257343938</v>
      </c>
      <c r="L38" s="9" t="n">
        <v>8.14021099280355</v>
      </c>
      <c r="M38" s="9" t="n">
        <v>4.81598774222484</v>
      </c>
      <c r="O38" s="9" t="n">
        <v>4.95798261728984</v>
      </c>
      <c r="P38" s="9" t="n">
        <v>9.89176494484711</v>
      </c>
      <c r="Q38" s="9" t="n">
        <v>2.80924626780657</v>
      </c>
      <c r="S38" s="9" t="n">
        <v>5.14192688348949</v>
      </c>
      <c r="U38" s="9" t="n">
        <v>4.10055359738255</v>
      </c>
      <c r="X38" s="9" t="n">
        <v>8.79242275982998</v>
      </c>
      <c r="Y38" s="9" t="n">
        <v>5.61732779343977</v>
      </c>
      <c r="Z38" s="9" t="n">
        <v>9.95660208372358</v>
      </c>
      <c r="AA38" s="9" t="n">
        <v>8.51739015159811</v>
      </c>
      <c r="AB38" s="9" t="n">
        <v>7.39527063633617</v>
      </c>
      <c r="AD38" s="9" t="n">
        <v>9.19224517929768</v>
      </c>
      <c r="AF38" s="9" t="n">
        <v>9.92450834970848</v>
      </c>
      <c r="AG38" s="9" t="n">
        <v>7.75345627253461</v>
      </c>
      <c r="AH38" s="10" t="n">
        <f aca="false">AVERAGE(B38:AG38)</f>
        <v>6.57685732649601</v>
      </c>
      <c r="AI38" s="10" t="n">
        <f aca="false">STDEV(B38:AG38)</f>
        <v>2.68243912465072</v>
      </c>
      <c r="AK38" s="9" t="n">
        <v>8.55791148685962</v>
      </c>
      <c r="AL38" s="9" t="n">
        <v>8.27728998805501</v>
      </c>
      <c r="AM38" s="9" t="n">
        <v>8.32707001467969</v>
      </c>
      <c r="AN38" s="9" t="n">
        <v>8.12940377270752</v>
      </c>
      <c r="AO38" s="10" t="n">
        <f aca="false">AVERAGE(AK38:AN38)</f>
        <v>8.32291881557546</v>
      </c>
      <c r="AP38" s="10" t="n">
        <f aca="false">STDEV(AK38:AN38)</f>
        <v>0.177734680285289</v>
      </c>
      <c r="AT38" s="9" t="n">
        <v>16.9584395179508</v>
      </c>
      <c r="AU38" s="9" t="n">
        <v>16.6934708920689</v>
      </c>
      <c r="AV38" s="10" t="n">
        <f aca="false">AVERAGE(AT38:AU38)</f>
        <v>16.8259552050098</v>
      </c>
      <c r="AW38" s="10" t="n">
        <f aca="false">STDEV(AT38:AU38)</f>
        <v>0.187361112162822</v>
      </c>
    </row>
    <row r="39" s="11" customFormat="true" ht="12.75" hidden="false" customHeight="false" outlineLevel="0" collapsed="false">
      <c r="A39" s="11" t="s">
        <v>124</v>
      </c>
      <c r="B39" s="11" t="n">
        <v>2.29102171044406</v>
      </c>
      <c r="C39" s="11" t="n">
        <v>2.9723732277856</v>
      </c>
      <c r="D39" s="11" t="n">
        <v>0.78496944746984</v>
      </c>
      <c r="E39" s="11" t="n">
        <v>0.785953269785891</v>
      </c>
      <c r="F39" s="11" t="n">
        <v>2.63312677398061</v>
      </c>
      <c r="G39" s="11" t="n">
        <v>2.2320067335667</v>
      </c>
      <c r="I39" s="11" t="n">
        <v>2.54677790066185</v>
      </c>
      <c r="J39" s="11" t="n">
        <v>1.42290429498991</v>
      </c>
      <c r="K39" s="11" t="n">
        <v>1.06254330424837</v>
      </c>
      <c r="L39" s="11" t="n">
        <v>2.75894548290694</v>
      </c>
      <c r="M39" s="11" t="n">
        <v>1.65332796232117</v>
      </c>
      <c r="O39" s="11" t="n">
        <v>1.72717304443877</v>
      </c>
      <c r="P39" s="11" t="n">
        <v>3.17163369613686</v>
      </c>
      <c r="Q39" s="11" t="n">
        <v>1.08786930355368</v>
      </c>
      <c r="S39" s="11" t="n">
        <v>1.87646819003296</v>
      </c>
      <c r="U39" s="11" t="n">
        <v>1.51242646142674</v>
      </c>
      <c r="X39" s="11" t="n">
        <v>2.49533544149387</v>
      </c>
      <c r="Y39" s="11" t="n">
        <v>1.93805780018818</v>
      </c>
      <c r="Z39" s="11" t="n">
        <v>3.07999904061026</v>
      </c>
      <c r="AA39" s="11" t="n">
        <v>2.84052184657231</v>
      </c>
      <c r="AB39" s="11" t="n">
        <v>2.42860648920579</v>
      </c>
      <c r="AD39" s="11" t="n">
        <v>2.86171775222327</v>
      </c>
      <c r="AF39" s="11" t="n">
        <v>3.01583586908873</v>
      </c>
      <c r="AG39" s="11" t="n">
        <v>2.69067773919147</v>
      </c>
      <c r="AH39" s="12" t="n">
        <f aca="false">AVERAGE(B39:AG39)</f>
        <v>2.16126136593016</v>
      </c>
      <c r="AI39" s="12" t="n">
        <f aca="false">STDEV(B39:AG39)</f>
        <v>0.75490835209088</v>
      </c>
      <c r="AK39" s="11" t="n">
        <v>2.64487661529819</v>
      </c>
      <c r="AL39" s="11" t="n">
        <v>2.58799206933095</v>
      </c>
      <c r="AM39" s="11" t="n">
        <v>2.60619842146562</v>
      </c>
      <c r="AN39" s="11" t="n">
        <v>2.5606796203507</v>
      </c>
      <c r="AO39" s="12" t="n">
        <f aca="false">AVERAGE(AK39:AN39)</f>
        <v>2.59993668161136</v>
      </c>
      <c r="AP39" s="12" t="n">
        <f aca="false">STDEV(AK39:AN39)</f>
        <v>0.0353204267958892</v>
      </c>
      <c r="AT39" s="11" t="n">
        <v>5.46849808025741</v>
      </c>
      <c r="AU39" s="11" t="n">
        <v>5.35092163935351</v>
      </c>
      <c r="AV39" s="12" t="n">
        <f aca="false">AVERAGE(AT39:AU39)</f>
        <v>5.40970985980546</v>
      </c>
      <c r="AW39" s="12" t="n">
        <f aca="false">STDEV(AT39:AU39)</f>
        <v>0.0831390986709269</v>
      </c>
    </row>
    <row r="40" s="11" customFormat="true" ht="12.75" hidden="false" customHeight="false" outlineLevel="0" collapsed="false">
      <c r="A40" s="11" t="s">
        <v>125</v>
      </c>
      <c r="B40" s="11" t="n">
        <v>0.877024615837531</v>
      </c>
      <c r="C40" s="11" t="n">
        <v>1.11185776343176</v>
      </c>
      <c r="F40" s="11" t="n">
        <v>0.982369980486881</v>
      </c>
      <c r="G40" s="11" t="n">
        <v>0.821340664726221</v>
      </c>
      <c r="I40" s="11" t="n">
        <v>0.937923646201753</v>
      </c>
      <c r="J40" s="11" t="n">
        <v>0.569978330196279</v>
      </c>
      <c r="K40" s="11" t="n">
        <v>0.44842140214291</v>
      </c>
      <c r="L40" s="11" t="n">
        <v>1.00733574567103</v>
      </c>
      <c r="M40" s="11" t="n">
        <v>0.636222088111943</v>
      </c>
      <c r="O40" s="11" t="n">
        <v>0.65315223745444</v>
      </c>
      <c r="P40" s="11" t="n">
        <v>1.19271366125496</v>
      </c>
      <c r="Q40" s="11" t="n">
        <v>0.450788687611721</v>
      </c>
      <c r="S40" s="11" t="n">
        <v>0.710287093821632</v>
      </c>
      <c r="U40" s="11" t="n">
        <v>0.595528991990504</v>
      </c>
      <c r="X40" s="11" t="n">
        <v>0.857139451114356</v>
      </c>
      <c r="Y40" s="11" t="n">
        <v>0.733845002406785</v>
      </c>
      <c r="Z40" s="11" t="n">
        <v>1.11500193728932</v>
      </c>
      <c r="AA40" s="11" t="n">
        <v>1.06555084342928</v>
      </c>
      <c r="AB40" s="11" t="n">
        <v>0.895380055386217</v>
      </c>
      <c r="AD40" s="11" t="n">
        <v>1.06321719966991</v>
      </c>
      <c r="AF40" s="11" t="n">
        <v>1.0879853204481</v>
      </c>
      <c r="AG40" s="11" t="n">
        <v>0.958938525047888</v>
      </c>
      <c r="AH40" s="12" t="n">
        <f aca="false">AVERAGE(B40:AG40)</f>
        <v>0.853272874715065</v>
      </c>
      <c r="AI40" s="12" t="n">
        <f aca="false">STDEV(B40:AG40)</f>
        <v>0.223753071765006</v>
      </c>
      <c r="AK40" s="11" t="n">
        <v>0.915259024723952</v>
      </c>
      <c r="AL40" s="11" t="n">
        <v>0.941010836767601</v>
      </c>
      <c r="AN40" s="11" t="n">
        <v>0.929272219086774</v>
      </c>
      <c r="AO40" s="12" t="n">
        <f aca="false">AVERAGE(AK40:AN40)</f>
        <v>0.928514026859443</v>
      </c>
      <c r="AP40" s="12" t="n">
        <f aca="false">STDEV(AK40:AN40)</f>
        <v>0.012892637335823</v>
      </c>
      <c r="AT40" s="11" t="n">
        <v>1.76623473751747</v>
      </c>
      <c r="AU40" s="11" t="n">
        <v>1.73613746441429</v>
      </c>
      <c r="AV40" s="12" t="n">
        <f aca="false">AVERAGE(AT40:AU40)</f>
        <v>1.75118610096588</v>
      </c>
      <c r="AW40" s="12" t="n">
        <f aca="false">STDEV(AT40:AU40)</f>
        <v>0.0212819859064837</v>
      </c>
    </row>
    <row r="41" s="11" customFormat="true" ht="12.75" hidden="false" customHeight="false" outlineLevel="0" collapsed="false">
      <c r="A41" s="11" t="s">
        <v>126</v>
      </c>
      <c r="B41" s="11" t="n">
        <v>3.03845813047343</v>
      </c>
      <c r="C41" s="11" t="n">
        <v>3.71692175514597</v>
      </c>
      <c r="D41" s="11" t="n">
        <v>1.24758909684982</v>
      </c>
      <c r="E41" s="11" t="n">
        <v>1.25939008801969</v>
      </c>
      <c r="F41" s="11" t="n">
        <v>3.36450761589031</v>
      </c>
      <c r="G41" s="11" t="n">
        <v>3.26733420365639</v>
      </c>
      <c r="I41" s="11" t="n">
        <v>3.5970331009655</v>
      </c>
      <c r="J41" s="11" t="n">
        <v>2.16665504032617</v>
      </c>
      <c r="K41" s="11" t="n">
        <v>1.53274311870431</v>
      </c>
      <c r="L41" s="11" t="n">
        <v>3.87838676987272</v>
      </c>
      <c r="M41" s="11" t="n">
        <v>2.34348159035039</v>
      </c>
      <c r="O41" s="11" t="n">
        <v>2.45962430860519</v>
      </c>
      <c r="P41" s="11" t="n">
        <v>4.21437528559651</v>
      </c>
      <c r="Q41" s="11" t="n">
        <v>1.66596206951959</v>
      </c>
      <c r="S41" s="11" t="n">
        <v>2.7697192702074</v>
      </c>
      <c r="U41" s="11" t="n">
        <v>2.1985183387964</v>
      </c>
      <c r="X41" s="11" t="n">
        <v>3.02977143184397</v>
      </c>
      <c r="Y41" s="11" t="n">
        <v>2.64962896311389</v>
      </c>
      <c r="Z41" s="11" t="n">
        <v>3.99415503203179</v>
      </c>
      <c r="AA41" s="11" t="n">
        <v>3.8536514710099</v>
      </c>
      <c r="AB41" s="11" t="n">
        <v>3.27330065548998</v>
      </c>
      <c r="AD41" s="11" t="n">
        <v>3.74191727849183</v>
      </c>
      <c r="AF41" s="11" t="n">
        <v>3.93214884680924</v>
      </c>
      <c r="AG41" s="11" t="n">
        <v>3.8046926350819</v>
      </c>
      <c r="AH41" s="12" t="n">
        <f aca="false">AVERAGE(B41:AG41)</f>
        <v>2.95833192070218</v>
      </c>
      <c r="AI41" s="12" t="n">
        <f aca="false">STDEV(B41:AG41)</f>
        <v>0.918627789422274</v>
      </c>
      <c r="AK41" s="11" t="n">
        <v>3.47909634784241</v>
      </c>
      <c r="AL41" s="11" t="n">
        <v>3.48329803535567</v>
      </c>
      <c r="AM41" s="11" t="n">
        <v>3.53636508607585</v>
      </c>
      <c r="AN41" s="11" t="n">
        <v>3.45806606047959</v>
      </c>
      <c r="AO41" s="12" t="n">
        <f aca="false">AVERAGE(AK41:AN41)</f>
        <v>3.48920638243838</v>
      </c>
      <c r="AP41" s="12" t="n">
        <f aca="false">STDEV(AK41:AN41)</f>
        <v>0.0333205859554573</v>
      </c>
      <c r="AT41" s="11" t="n">
        <v>7.30317759156564</v>
      </c>
      <c r="AU41" s="11" t="n">
        <v>7.22824931909495</v>
      </c>
      <c r="AV41" s="12" t="n">
        <f aca="false">AVERAGE(AT41:AU41)</f>
        <v>7.26571345533029</v>
      </c>
      <c r="AW41" s="12" t="n">
        <f aca="false">STDEV(AT41:AU41)</f>
        <v>0.0529822895666203</v>
      </c>
    </row>
    <row r="42" s="11" customFormat="true" ht="12.75" hidden="false" customHeight="false" outlineLevel="0" collapsed="false">
      <c r="A42" s="11" t="s">
        <v>127</v>
      </c>
      <c r="B42" s="11" t="n">
        <v>0.550711638803086</v>
      </c>
      <c r="C42" s="11" t="n">
        <v>0.669816056613704</v>
      </c>
      <c r="D42" s="11" t="n">
        <v>0.238881638622355</v>
      </c>
      <c r="E42" s="11" t="n">
        <v>0.241850056263048</v>
      </c>
      <c r="F42" s="11" t="n">
        <v>0.578357303902287</v>
      </c>
      <c r="G42" s="11" t="n">
        <v>0.578849758292139</v>
      </c>
      <c r="I42" s="11" t="n">
        <v>0.640304898409517</v>
      </c>
      <c r="J42" s="11" t="n">
        <v>0.392442258655537</v>
      </c>
      <c r="K42" s="11" t="n">
        <v>0.284548794842903</v>
      </c>
      <c r="L42" s="11" t="n">
        <v>0.707083873863116</v>
      </c>
      <c r="M42" s="11" t="n">
        <v>0.430519024463484</v>
      </c>
      <c r="O42" s="11" t="n">
        <v>0.452276098269886</v>
      </c>
      <c r="P42" s="11" t="n">
        <v>0.765581819142624</v>
      </c>
      <c r="Q42" s="11" t="n">
        <v>0.31766028189585</v>
      </c>
      <c r="S42" s="11" t="n">
        <v>0.519065214937421</v>
      </c>
      <c r="U42" s="11" t="n">
        <v>0.412623933529486</v>
      </c>
      <c r="X42" s="11" t="n">
        <v>0.530798639482785</v>
      </c>
      <c r="Y42" s="11" t="n">
        <v>0.483726572037712</v>
      </c>
      <c r="Z42" s="11" t="n">
        <v>0.717974500086654</v>
      </c>
      <c r="AA42" s="11" t="n">
        <v>0.701197496820128</v>
      </c>
      <c r="AB42" s="11" t="n">
        <v>0.595401709352849</v>
      </c>
      <c r="AD42" s="11" t="n">
        <v>0.667141049769512</v>
      </c>
      <c r="AF42" s="11" t="n">
        <v>0.701117244003118</v>
      </c>
      <c r="AG42" s="11" t="n">
        <v>0.710240293346097</v>
      </c>
      <c r="AH42" s="12" t="n">
        <f aca="false">AVERAGE(B42:AG42)</f>
        <v>0.537007089808554</v>
      </c>
      <c r="AI42" s="12" t="n">
        <f aca="false">STDEV(B42:AG42)</f>
        <v>0.16098300615754</v>
      </c>
      <c r="AK42" s="11" t="n">
        <v>0.628845820734799</v>
      </c>
      <c r="AL42" s="11" t="n">
        <v>0.63789312157571</v>
      </c>
      <c r="AM42" s="11" t="n">
        <v>0.641566933615979</v>
      </c>
      <c r="AN42" s="11" t="n">
        <v>0.630868985414867</v>
      </c>
      <c r="AO42" s="12" t="n">
        <f aca="false">AVERAGE(AK42:AN42)</f>
        <v>0.634793715335339</v>
      </c>
      <c r="AP42" s="12" t="n">
        <f aca="false">STDEV(AK42:AN42)</f>
        <v>0.00595157570306211</v>
      </c>
      <c r="AT42" s="11" t="n">
        <v>1.34557745536182</v>
      </c>
      <c r="AU42" s="11" t="n">
        <v>1.32740204215052</v>
      </c>
      <c r="AV42" s="12" t="n">
        <f aca="false">AVERAGE(AT42:AU42)</f>
        <v>1.33648974875617</v>
      </c>
      <c r="AW42" s="12" t="n">
        <f aca="false">STDEV(AT42:AU42)</f>
        <v>0.0128519579325757</v>
      </c>
    </row>
    <row r="43" s="11" customFormat="true" ht="12.75" hidden="false" customHeight="false" outlineLevel="0" collapsed="false">
      <c r="A43" s="11" t="s">
        <v>128</v>
      </c>
      <c r="B43" s="11" t="n">
        <v>3.49198941555883</v>
      </c>
      <c r="C43" s="11" t="n">
        <v>4.17272433096336</v>
      </c>
      <c r="D43" s="11" t="n">
        <v>1.62106285372835</v>
      </c>
      <c r="E43" s="11" t="n">
        <v>1.62339607450372</v>
      </c>
      <c r="F43" s="11" t="n">
        <v>3.66604149070049</v>
      </c>
      <c r="G43" s="11" t="n">
        <v>3.92116269561489</v>
      </c>
      <c r="I43" s="11" t="n">
        <v>4.24511762065131</v>
      </c>
      <c r="J43" s="11" t="n">
        <v>2.64274928556809</v>
      </c>
      <c r="K43" s="11" t="n">
        <v>1.85612706309349</v>
      </c>
      <c r="L43" s="11" t="n">
        <v>4.63882387136698</v>
      </c>
      <c r="M43" s="11" t="n">
        <v>2.81227295556536</v>
      </c>
      <c r="O43" s="11" t="n">
        <v>2.9806923167907</v>
      </c>
      <c r="P43" s="11" t="n">
        <v>4.85164622192493</v>
      </c>
      <c r="Q43" s="11" t="n">
        <v>2.13082222069689</v>
      </c>
      <c r="S43" s="11" t="n">
        <v>3.35173422237294</v>
      </c>
      <c r="U43" s="11" t="n">
        <v>2.64848878243513</v>
      </c>
      <c r="X43" s="11" t="n">
        <v>3.28925150969281</v>
      </c>
      <c r="Y43" s="11" t="n">
        <v>3.04442560629639</v>
      </c>
      <c r="Z43" s="11" t="n">
        <v>4.45855131775255</v>
      </c>
      <c r="AA43" s="11" t="n">
        <v>4.42374605299684</v>
      </c>
      <c r="AB43" s="11" t="n">
        <v>3.76815073238204</v>
      </c>
      <c r="AD43" s="11" t="n">
        <v>4.17099983927938</v>
      </c>
      <c r="AF43" s="11" t="n">
        <v>4.41144606260832</v>
      </c>
      <c r="AG43" s="11" t="n">
        <v>4.55986472051441</v>
      </c>
      <c r="AH43" s="12" t="n">
        <f aca="false">AVERAGE(B43:AG43)</f>
        <v>3.44922030262742</v>
      </c>
      <c r="AI43" s="12" t="n">
        <f aca="false">STDEV(B43:AG43)</f>
        <v>0.991893879575389</v>
      </c>
      <c r="AK43" s="11" t="n">
        <v>3.9405608097038</v>
      </c>
      <c r="AL43" s="11" t="n">
        <v>4.06607817639343</v>
      </c>
      <c r="AM43" s="11" t="n">
        <v>4.12295095369977</v>
      </c>
      <c r="AN43" s="11" t="n">
        <v>4.03321771192224</v>
      </c>
      <c r="AO43" s="12" t="n">
        <f aca="false">AVERAGE(AK43:AN43)</f>
        <v>4.04070191292981</v>
      </c>
      <c r="AP43" s="12" t="n">
        <f aca="false">STDEV(AK43:AN43)</f>
        <v>0.0763612320378153</v>
      </c>
      <c r="AT43" s="11" t="n">
        <v>8.44334444018316</v>
      </c>
      <c r="AU43" s="11" t="n">
        <v>8.39802691358099</v>
      </c>
      <c r="AV43" s="12" t="n">
        <f aca="false">AVERAGE(AT43:AU43)</f>
        <v>8.42068567688207</v>
      </c>
      <c r="AW43" s="12" t="n">
        <f aca="false">STDEV(AT43:AU43)</f>
        <v>0.0320443303669953</v>
      </c>
    </row>
    <row r="44" s="11" customFormat="true" ht="12.75" hidden="false" customHeight="false" outlineLevel="0" collapsed="false">
      <c r="A44" s="11" t="s">
        <v>129</v>
      </c>
      <c r="B44" s="11" t="n">
        <v>0.759440125001125</v>
      </c>
      <c r="C44" s="11" t="n">
        <v>0.902199037947812</v>
      </c>
      <c r="D44" s="11" t="n">
        <v>0.362168997249245</v>
      </c>
      <c r="E44" s="11" t="n">
        <v>0.363017799908545</v>
      </c>
      <c r="F44" s="11" t="n">
        <v>0.793939835802595</v>
      </c>
      <c r="G44" s="11" t="n">
        <v>0.864657038960636</v>
      </c>
      <c r="I44" s="11" t="n">
        <v>0.938266050266279</v>
      </c>
      <c r="J44" s="11" t="n">
        <v>0.592229313734393</v>
      </c>
      <c r="K44" s="11" t="n">
        <v>0.400461238880962</v>
      </c>
      <c r="L44" s="11" t="n">
        <v>1.02011347568707</v>
      </c>
      <c r="M44" s="11" t="n">
        <v>0.615623316075622</v>
      </c>
      <c r="O44" s="11" t="n">
        <v>0.653371591482539</v>
      </c>
      <c r="P44" s="11" t="n">
        <v>1.04397788332402</v>
      </c>
      <c r="Q44" s="11" t="n">
        <v>0.473345545972544</v>
      </c>
      <c r="S44" s="11" t="n">
        <v>0.73944712398682</v>
      </c>
      <c r="U44" s="11" t="n">
        <v>0.581744883546899</v>
      </c>
      <c r="X44" s="11" t="n">
        <v>0.708500042624579</v>
      </c>
      <c r="Y44" s="11" t="n">
        <v>0.656663538426702</v>
      </c>
      <c r="Z44" s="11" t="n">
        <v>0.960811874772993</v>
      </c>
      <c r="AA44" s="11" t="n">
        <v>0.96674028327608</v>
      </c>
      <c r="AB44" s="11" t="n">
        <v>0.8173484261076</v>
      </c>
      <c r="AD44" s="11" t="n">
        <v>0.900122236841351</v>
      </c>
      <c r="AF44" s="11" t="n">
        <v>0.958586095811654</v>
      </c>
      <c r="AG44" s="11" t="n">
        <v>1.01591757388961</v>
      </c>
      <c r="AH44" s="12" t="n">
        <f aca="false">AVERAGE(B44:AG44)</f>
        <v>0.75369555539907</v>
      </c>
      <c r="AI44" s="12" t="n">
        <f aca="false">STDEV(B44:AG44)</f>
        <v>0.214229255623578</v>
      </c>
      <c r="AK44" s="11" t="n">
        <v>0.840859852813293</v>
      </c>
      <c r="AL44" s="11" t="n">
        <v>0.887910843346887</v>
      </c>
      <c r="AM44" s="11" t="n">
        <v>0.902625520639752</v>
      </c>
      <c r="AN44" s="11" t="n">
        <v>0.880866430269504</v>
      </c>
      <c r="AO44" s="12" t="n">
        <f aca="false">AVERAGE(AK44:AN44)</f>
        <v>0.878065661767359</v>
      </c>
      <c r="AP44" s="12" t="n">
        <f aca="false">STDEV(AK44:AN44)</f>
        <v>0.0264085263522648</v>
      </c>
      <c r="AT44" s="11" t="n">
        <v>1.8462089806714</v>
      </c>
      <c r="AU44" s="11" t="n">
        <v>1.82244699808294</v>
      </c>
      <c r="AV44" s="12" t="n">
        <f aca="false">AVERAGE(AT44:AU44)</f>
        <v>1.83432798937717</v>
      </c>
      <c r="AW44" s="12" t="n">
        <f aca="false">STDEV(AT44:AU44)</f>
        <v>0.0168022590227401</v>
      </c>
    </row>
    <row r="45" s="11" customFormat="true" ht="12.75" hidden="false" customHeight="false" outlineLevel="0" collapsed="false">
      <c r="A45" s="11" t="s">
        <v>130</v>
      </c>
      <c r="B45" s="11" t="n">
        <v>2.13185231621425</v>
      </c>
      <c r="C45" s="11" t="n">
        <v>2.55384710695611</v>
      </c>
      <c r="D45" s="11" t="n">
        <v>1.03314642641541</v>
      </c>
      <c r="E45" s="11" t="n">
        <v>1.03462772761799</v>
      </c>
      <c r="F45" s="11" t="n">
        <v>2.21749766337639</v>
      </c>
      <c r="G45" s="11" t="n">
        <v>2.43658031654401</v>
      </c>
      <c r="I45" s="11" t="n">
        <v>2.6358766159562</v>
      </c>
      <c r="J45" s="11" t="n">
        <v>1.67208175932056</v>
      </c>
      <c r="K45" s="11" t="n">
        <v>1.14268121825555</v>
      </c>
      <c r="L45" s="11" t="n">
        <v>2.9389312776794</v>
      </c>
      <c r="M45" s="11" t="n">
        <v>1.76192859028251</v>
      </c>
      <c r="O45" s="11" t="n">
        <v>1.86932798704209</v>
      </c>
      <c r="P45" s="11" t="n">
        <v>2.9512737060369</v>
      </c>
      <c r="Q45" s="11" t="n">
        <v>1.36504197438499</v>
      </c>
      <c r="S45" s="11" t="n">
        <v>2.14296013184998</v>
      </c>
      <c r="U45" s="11" t="n">
        <v>1.66995886476122</v>
      </c>
      <c r="X45" s="11" t="n">
        <v>1.99376259533179</v>
      </c>
      <c r="Y45" s="11" t="n">
        <v>1.87594300052338</v>
      </c>
      <c r="Z45" s="11" t="n">
        <v>2.70017054173299</v>
      </c>
      <c r="AA45" s="11" t="n">
        <v>2.7201504326418</v>
      </c>
      <c r="AB45" s="11" t="n">
        <v>2.29725015345464</v>
      </c>
      <c r="AD45" s="11" t="n">
        <v>2.51827165785206</v>
      </c>
      <c r="AF45" s="11" t="n">
        <v>2.70003137028221</v>
      </c>
      <c r="AG45" s="11" t="n">
        <v>2.89254960880944</v>
      </c>
      <c r="AH45" s="12" t="n">
        <f aca="false">AVERAGE(B45:AG45)</f>
        <v>2.13565596013841</v>
      </c>
      <c r="AI45" s="12" t="n">
        <f aca="false">STDEV(B45:AG45)</f>
        <v>0.600533541496807</v>
      </c>
      <c r="AK45" s="11" t="n">
        <v>2.34854124025176</v>
      </c>
      <c r="AL45" s="11" t="n">
        <v>2.56326039478808</v>
      </c>
      <c r="AM45" s="11" t="n">
        <v>2.57813001788236</v>
      </c>
      <c r="AN45" s="11" t="n">
        <v>2.53543770002872</v>
      </c>
      <c r="AO45" s="12" t="n">
        <f aca="false">AVERAGE(AK45:AN45)</f>
        <v>2.50634233823773</v>
      </c>
      <c r="AP45" s="12" t="n">
        <f aca="false">STDEV(AK45:AN45)</f>
        <v>0.106678430674553</v>
      </c>
      <c r="AT45" s="11" t="n">
        <v>5.24620761620932</v>
      </c>
      <c r="AU45" s="11" t="n">
        <v>5.21644258916159</v>
      </c>
      <c r="AV45" s="12" t="n">
        <f aca="false">AVERAGE(AT45:AU45)</f>
        <v>5.23132510268545</v>
      </c>
      <c r="AW45" s="12" t="n">
        <f aca="false">STDEV(AT45:AU45)</f>
        <v>0.0210470524676538</v>
      </c>
    </row>
    <row r="46" s="11" customFormat="true" ht="12.75" hidden="false" customHeight="false" outlineLevel="0" collapsed="false">
      <c r="A46" s="11" t="s">
        <v>131</v>
      </c>
      <c r="B46" s="11" t="n">
        <v>0.321742298201589</v>
      </c>
      <c r="D46" s="11" t="n">
        <v>0.163596667598082</v>
      </c>
      <c r="E46" s="11" t="n">
        <v>0.163275553008297</v>
      </c>
      <c r="F46" s="11" t="n">
        <v>0.324340311605948</v>
      </c>
      <c r="G46" s="11" t="n">
        <v>0.37621467052678</v>
      </c>
      <c r="I46" s="11" t="n">
        <v>0.405145563176758</v>
      </c>
      <c r="J46" s="11" t="n">
        <v>0.256941281658328</v>
      </c>
      <c r="S46" s="11" t="n">
        <v>0.327411798688136</v>
      </c>
      <c r="U46" s="11" t="n">
        <v>0.257538840145013</v>
      </c>
      <c r="Y46" s="11" t="n">
        <v>0.279109250188078</v>
      </c>
      <c r="Z46" s="11" t="n">
        <v>0.412493678886489</v>
      </c>
      <c r="AH46" s="12" t="n">
        <f aca="false">AVERAGE(B46:AG46)</f>
        <v>0.298891810334863</v>
      </c>
      <c r="AI46" s="12" t="n">
        <f aca="false">STDEV(B46:AG46)</f>
        <v>0.0852731139182712</v>
      </c>
      <c r="AK46" s="11" t="n">
        <v>0.35531694101875</v>
      </c>
      <c r="AL46" s="11" t="n">
        <v>0.402708374429895</v>
      </c>
      <c r="AM46" s="11" t="n">
        <v>0.40562711855444</v>
      </c>
      <c r="AN46" s="11" t="n">
        <v>0.394274588207911</v>
      </c>
      <c r="AO46" s="12" t="n">
        <f aca="false">AVERAGE(AK46:AN46)</f>
        <v>0.389481755552749</v>
      </c>
      <c r="AP46" s="12" t="n">
        <f aca="false">STDEV(AK46:AN46)</f>
        <v>0.0232796190574545</v>
      </c>
      <c r="AV46" s="12"/>
      <c r="AW46" s="12"/>
    </row>
    <row r="47" s="11" customFormat="true" ht="12.75" hidden="false" customHeight="false" outlineLevel="0" collapsed="false">
      <c r="A47" s="11" t="s">
        <v>132</v>
      </c>
      <c r="B47" s="11" t="n">
        <v>2.05138679041835</v>
      </c>
      <c r="C47" s="11" t="n">
        <v>2.47929324635737</v>
      </c>
      <c r="D47" s="11" t="n">
        <v>1.03391259588448</v>
      </c>
      <c r="E47" s="11" t="n">
        <v>1.02641893896738</v>
      </c>
      <c r="F47" s="11" t="n">
        <v>2.1791947503673</v>
      </c>
      <c r="G47" s="11" t="n">
        <v>2.51408254630914</v>
      </c>
      <c r="I47" s="11" t="n">
        <v>2.70236823796861</v>
      </c>
      <c r="J47" s="11" t="n">
        <v>1.73045996156902</v>
      </c>
      <c r="K47" s="11" t="n">
        <v>1.11848646486137</v>
      </c>
      <c r="L47" s="11" t="n">
        <v>2.94829130558854</v>
      </c>
      <c r="M47" s="11" t="n">
        <v>1.74713515040998</v>
      </c>
      <c r="O47" s="11" t="n">
        <v>1.86034141981598</v>
      </c>
      <c r="P47" s="11" t="n">
        <v>2.88416762934809</v>
      </c>
      <c r="Q47" s="11" t="n">
        <v>1.37066084183011</v>
      </c>
      <c r="S47" s="11" t="n">
        <v>2.15538509395662</v>
      </c>
      <c r="U47" s="11" t="n">
        <v>1.70756446912302</v>
      </c>
      <c r="X47" s="11" t="n">
        <v>1.91706738461857</v>
      </c>
      <c r="Y47" s="11" t="n">
        <v>1.82648572260248</v>
      </c>
      <c r="Z47" s="11" t="n">
        <v>2.60920012041826</v>
      </c>
      <c r="AA47" s="11" t="n">
        <v>2.59950477902101</v>
      </c>
      <c r="AB47" s="11" t="n">
        <v>2.19203797006077</v>
      </c>
      <c r="AD47" s="11" t="n">
        <v>2.41170678128216</v>
      </c>
      <c r="AF47" s="11" t="n">
        <v>2.59900392090891</v>
      </c>
      <c r="AG47" s="11" t="n">
        <v>2.88013761798101</v>
      </c>
      <c r="AH47" s="12" t="n">
        <f aca="false">AVERAGE(B47:AG47)</f>
        <v>2.10601223915285</v>
      </c>
      <c r="AI47" s="12" t="n">
        <f aca="false">STDEV(B47:AG47)</f>
        <v>0.584613643027319</v>
      </c>
      <c r="AK47" s="11" t="n">
        <v>2.25799448794964</v>
      </c>
      <c r="AL47" s="11" t="n">
        <v>2.5450163200651</v>
      </c>
      <c r="AM47" s="11" t="n">
        <v>2.55263630836128</v>
      </c>
      <c r="AN47" s="11" t="n">
        <v>2.50930663662262</v>
      </c>
      <c r="AO47" s="12" t="n">
        <f aca="false">AVERAGE(AK47:AN47)</f>
        <v>2.46623843824966</v>
      </c>
      <c r="AP47" s="12" t="n">
        <f aca="false">STDEV(AK47:AN47)</f>
        <v>0.140108242882426</v>
      </c>
      <c r="AT47" s="11" t="n">
        <v>5.24128996856994</v>
      </c>
      <c r="AU47" s="11" t="n">
        <v>5.18332437628114</v>
      </c>
      <c r="AV47" s="12" t="n">
        <f aca="false">AVERAGE(AT47:AU47)</f>
        <v>5.21230717242554</v>
      </c>
      <c r="AW47" s="12" t="n">
        <f aca="false">STDEV(AT47:AU47)</f>
        <v>0.0409878633829036</v>
      </c>
    </row>
    <row r="48" s="11" customFormat="true" ht="12.75" hidden="false" customHeight="false" outlineLevel="0" collapsed="false">
      <c r="A48" s="11" t="s">
        <v>133</v>
      </c>
      <c r="B48" s="11" t="n">
        <v>0.314848812368633</v>
      </c>
      <c r="C48" s="11" t="n">
        <v>0.390152731448262</v>
      </c>
      <c r="D48" s="11" t="n">
        <v>0.161381543062565</v>
      </c>
      <c r="E48" s="11" t="n">
        <v>0.15958888602419</v>
      </c>
      <c r="F48" s="11" t="n">
        <v>0.336254777584999</v>
      </c>
      <c r="G48" s="11" t="n">
        <v>0.391767437726532</v>
      </c>
      <c r="I48" s="11" t="n">
        <v>0.423143858970732</v>
      </c>
      <c r="J48" s="11" t="n">
        <v>0.268699040697726</v>
      </c>
      <c r="K48" s="11" t="n">
        <v>0.174052262896717</v>
      </c>
      <c r="L48" s="11" t="n">
        <v>0.46353614865117</v>
      </c>
      <c r="M48" s="11" t="n">
        <v>0.272616208733257</v>
      </c>
      <c r="O48" s="11" t="n">
        <v>0.290435026561885</v>
      </c>
      <c r="P48" s="11" t="n">
        <v>0.442761424459763</v>
      </c>
      <c r="Q48" s="11" t="n">
        <v>0.217398941878597</v>
      </c>
      <c r="S48" s="11" t="n">
        <v>0.341000707544048</v>
      </c>
      <c r="U48" s="11" t="n">
        <v>0.269257513162318</v>
      </c>
      <c r="X48" s="11" t="n">
        <v>0.295864124565125</v>
      </c>
      <c r="Y48" s="11" t="n">
        <v>0.284234087367706</v>
      </c>
      <c r="Z48" s="11" t="n">
        <v>0.401823668228926</v>
      </c>
      <c r="AA48" s="11" t="n">
        <v>0.399464514346514</v>
      </c>
      <c r="AB48" s="11" t="n">
        <v>0.33756703080358</v>
      </c>
      <c r="AD48" s="11" t="n">
        <v>0.371507101492503</v>
      </c>
      <c r="AF48" s="11" t="n">
        <v>0.401010103692425</v>
      </c>
      <c r="AG48" s="11" t="n">
        <v>0.449423672805434</v>
      </c>
      <c r="AH48" s="12" t="n">
        <f aca="false">AVERAGE(B48:AG48)</f>
        <v>0.327407901044734</v>
      </c>
      <c r="AI48" s="12" t="n">
        <f aca="false">STDEV(B48:AG48)</f>
        <v>0.0904072145180359</v>
      </c>
      <c r="AK48" s="11" t="n">
        <v>0.351677524498328</v>
      </c>
      <c r="AL48" s="11" t="n">
        <v>0.399896014351914</v>
      </c>
      <c r="AM48" s="11" t="n">
        <v>0.398784380888451</v>
      </c>
      <c r="AN48" s="11" t="n">
        <v>0.39371155035776</v>
      </c>
      <c r="AO48" s="12" t="n">
        <f aca="false">AVERAGE(AK48:AN48)</f>
        <v>0.386017367524113</v>
      </c>
      <c r="AP48" s="12" t="n">
        <f aca="false">STDEV(AK48:AN48)</f>
        <v>0.023050948906926</v>
      </c>
      <c r="AT48" s="11" t="n">
        <v>0.823018346315737</v>
      </c>
      <c r="AU48" s="11" t="n">
        <v>0.8086213211951</v>
      </c>
      <c r="AV48" s="12" t="n">
        <f aca="false">AVERAGE(AT48:AU48)</f>
        <v>0.815819833755418</v>
      </c>
      <c r="AW48" s="12" t="n">
        <f aca="false">STDEV(AT48:AU48)</f>
        <v>0.0101802340917155</v>
      </c>
    </row>
    <row r="49" s="11" customFormat="true" ht="12.75" hidden="false" customHeight="false" outlineLevel="0" collapsed="false">
      <c r="A49" s="11" t="s">
        <v>134</v>
      </c>
      <c r="B49" s="11" t="n">
        <v>1.78211022691113</v>
      </c>
      <c r="C49" s="11" t="n">
        <v>2.29400027406343</v>
      </c>
      <c r="D49" s="11" t="n">
        <v>0.522078874406391</v>
      </c>
      <c r="E49" s="11" t="n">
        <v>0.503527420113917</v>
      </c>
      <c r="F49" s="11" t="n">
        <v>2.01955603579334</v>
      </c>
      <c r="G49" s="11" t="n">
        <v>1.63458462591309</v>
      </c>
      <c r="I49" s="11" t="n">
        <v>1.8435485341994</v>
      </c>
      <c r="J49" s="11" t="n">
        <v>0.980136918412097</v>
      </c>
      <c r="K49" s="11" t="n">
        <v>0.687011615501424</v>
      </c>
      <c r="L49" s="11" t="n">
        <v>2.14275175376235</v>
      </c>
      <c r="M49" s="11" t="n">
        <v>1.20014410036715</v>
      </c>
      <c r="O49" s="11" t="n">
        <v>1.29051749215631</v>
      </c>
      <c r="P49" s="11" t="n">
        <v>2.40503050971453</v>
      </c>
      <c r="Q49" s="11" t="n">
        <v>0.769530120602236</v>
      </c>
      <c r="S49" s="11" t="n">
        <v>1.22269112222589</v>
      </c>
      <c r="U49" s="11" t="n">
        <v>1.04494179059234</v>
      </c>
      <c r="X49" s="11" t="n">
        <v>1.84836220102092</v>
      </c>
      <c r="Y49" s="11" t="n">
        <v>1.32764939933113</v>
      </c>
      <c r="Z49" s="11" t="n">
        <v>2.27591302615845</v>
      </c>
      <c r="AA49" s="11" t="n">
        <v>2.04459478471089</v>
      </c>
      <c r="AB49" s="11" t="n">
        <v>1.69507218763055</v>
      </c>
      <c r="AD49" s="11" t="n">
        <v>2.12508529943103</v>
      </c>
      <c r="AF49" s="11" t="n">
        <v>2.15060350335205</v>
      </c>
      <c r="AG49" s="11" t="n">
        <v>1.94996283794257</v>
      </c>
      <c r="AH49" s="12" t="n">
        <f aca="false">AVERAGE(B49:AG49)</f>
        <v>1.57330852726303</v>
      </c>
      <c r="AI49" s="12" t="n">
        <f aca="false">STDEV(B49:AG49)</f>
        <v>0.595468689522131</v>
      </c>
      <c r="AK49" s="11" t="n">
        <v>1.75972360623553</v>
      </c>
      <c r="AL49" s="11" t="n">
        <v>2.05830038308827</v>
      </c>
      <c r="AM49" s="11" t="n">
        <v>2.09859674363147</v>
      </c>
      <c r="AN49" s="11" t="n">
        <v>2.03633527918394</v>
      </c>
      <c r="AO49" s="12" t="n">
        <f aca="false">AVERAGE(AK49:AN49)</f>
        <v>1.9882390030348</v>
      </c>
      <c r="AP49" s="12" t="n">
        <f aca="false">STDEV(AK49:AN49)</f>
        <v>0.154509941684821</v>
      </c>
      <c r="AT49" s="11" t="n">
        <v>4.39367075300755</v>
      </c>
      <c r="AU49" s="11" t="n">
        <v>4.30229445985973</v>
      </c>
      <c r="AV49" s="12" t="n">
        <f aca="false">AVERAGE(AT49:AU49)</f>
        <v>4.34798260643364</v>
      </c>
      <c r="AW49" s="12" t="n">
        <f aca="false">STDEV(AT49:AU49)</f>
        <v>0.0646127965245097</v>
      </c>
    </row>
    <row r="50" s="11" customFormat="true" ht="12.75" hidden="false" customHeight="false" outlineLevel="0" collapsed="false">
      <c r="A50" s="11" t="s">
        <v>135</v>
      </c>
      <c r="B50" s="11" t="n">
        <v>0.125489826866072</v>
      </c>
      <c r="C50" s="11" t="n">
        <v>0.186415007468134</v>
      </c>
      <c r="E50" s="11" t="n">
        <v>0.0279774261704428</v>
      </c>
      <c r="F50" s="11" t="n">
        <v>0.172713838850556</v>
      </c>
      <c r="G50" s="11" t="n">
        <v>0.0875958964069266</v>
      </c>
      <c r="I50" s="11" t="n">
        <v>0.088823663586966</v>
      </c>
      <c r="J50" s="11" t="n">
        <v>0.0366354773132527</v>
      </c>
      <c r="K50" s="11" t="n">
        <v>0.0386783388474771</v>
      </c>
      <c r="L50" s="11" t="n">
        <v>0.11353055581261</v>
      </c>
      <c r="M50" s="11" t="n">
        <v>0.0627263352612638</v>
      </c>
      <c r="O50" s="11" t="n">
        <v>0.0704171018753982</v>
      </c>
      <c r="P50" s="11" t="n">
        <v>0.17351033557957</v>
      </c>
      <c r="Q50" s="11" t="n">
        <v>0.0279256466384904</v>
      </c>
      <c r="S50" s="11" t="n">
        <v>0.0542084453575319</v>
      </c>
      <c r="U50" s="11" t="n">
        <v>0.0325357134791684</v>
      </c>
      <c r="X50" s="11" t="n">
        <v>0.101300766671042</v>
      </c>
      <c r="Y50" s="11" t="n">
        <v>0.0658276533724181</v>
      </c>
      <c r="Z50" s="11" t="n">
        <v>0.16910573204773</v>
      </c>
      <c r="AA50" s="11" t="n">
        <v>0.120878582423916</v>
      </c>
      <c r="AB50" s="11" t="n">
        <v>0.0878776287264013</v>
      </c>
      <c r="AD50" s="11" t="n">
        <v>0.155413990781554</v>
      </c>
      <c r="AF50" s="11" t="n">
        <v>0.154454181198879</v>
      </c>
      <c r="AG50" s="11" t="n">
        <v>0.17786459181095</v>
      </c>
      <c r="AH50" s="12" t="n">
        <f aca="false">AVERAGE(B50:AG50)</f>
        <v>0.101387249415076</v>
      </c>
      <c r="AI50" s="12" t="n">
        <f aca="false">STDEV(B50:AG50)</f>
        <v>0.054323466568716</v>
      </c>
      <c r="AK50" s="11" t="n">
        <v>0.183888764788356</v>
      </c>
      <c r="AL50" s="11" t="n">
        <v>0.181758248892619</v>
      </c>
      <c r="AM50" s="11" t="n">
        <v>0.187419129444757</v>
      </c>
      <c r="AN50" s="11" t="n">
        <v>0.178002389991569</v>
      </c>
      <c r="AO50" s="12" t="n">
        <f aca="false">AVERAGE(AK50:AN50)</f>
        <v>0.182767133279326</v>
      </c>
      <c r="AP50" s="12" t="n">
        <f aca="false">STDEV(AK50:AN50)</f>
        <v>0.00394207017818453</v>
      </c>
      <c r="AT50" s="11" t="n">
        <v>0.247771356134754</v>
      </c>
      <c r="AU50" s="11" t="n">
        <v>0.243728585727393</v>
      </c>
      <c r="AV50" s="12" t="n">
        <f aca="false">AVERAGE(AT50:AU50)</f>
        <v>0.245749970931074</v>
      </c>
      <c r="AW50" s="12" t="n">
        <f aca="false">STDEV(AT50:AU50)</f>
        <v>0.00285867036982576</v>
      </c>
    </row>
    <row r="51" s="11" customFormat="true" ht="12.75" hidden="false" customHeight="false" outlineLevel="0" collapsed="false">
      <c r="A51" s="11" t="s">
        <v>136</v>
      </c>
      <c r="B51" s="11" t="n">
        <v>0.670679266610379</v>
      </c>
      <c r="C51" s="11" t="n">
        <v>1.13313052124655</v>
      </c>
      <c r="D51" s="11" t="n">
        <v>0.461304352467464</v>
      </c>
      <c r="E51" s="11" t="n">
        <v>0.3456172898077</v>
      </c>
      <c r="F51" s="11" t="n">
        <v>1.83528975198129</v>
      </c>
      <c r="G51" s="11" t="n">
        <v>0.927525944835319</v>
      </c>
      <c r="I51" s="11" t="n">
        <v>1.27954036958258</v>
      </c>
      <c r="J51" s="11" t="n">
        <v>0.634885691199133</v>
      </c>
      <c r="K51" s="11" t="n">
        <v>0.67211534206499</v>
      </c>
      <c r="L51" s="11" t="n">
        <v>1.44105149166381</v>
      </c>
      <c r="M51" s="11" t="n">
        <v>0.819418609979754</v>
      </c>
      <c r="O51" s="11" t="n">
        <v>0.924174300533184</v>
      </c>
      <c r="P51" s="11" t="n">
        <v>1.2670907921788</v>
      </c>
      <c r="Q51" s="11" t="n">
        <v>0.966112390547045</v>
      </c>
      <c r="S51" s="11" t="n">
        <v>0.936724277917798</v>
      </c>
      <c r="U51" s="11" t="n">
        <v>0.882724227258084</v>
      </c>
      <c r="X51" s="11" t="n">
        <v>1.78184941042265</v>
      </c>
      <c r="Y51" s="11" t="n">
        <v>1.04310719615138</v>
      </c>
      <c r="Z51" s="11" t="n">
        <v>1.68432865970406</v>
      </c>
      <c r="AA51" s="11" t="n">
        <v>1.071065472736</v>
      </c>
      <c r="AB51" s="11" t="n">
        <v>0.845934616764192</v>
      </c>
      <c r="AD51" s="11" t="n">
        <v>0.992091323323866</v>
      </c>
      <c r="AF51" s="11" t="n">
        <v>1.50736218236239</v>
      </c>
      <c r="AG51" s="11" t="n">
        <v>0.9391256302232</v>
      </c>
      <c r="AH51" s="12" t="n">
        <f aca="false">AVERAGE(B51:AG51)</f>
        <v>1.0442603796484</v>
      </c>
      <c r="AI51" s="12" t="n">
        <f aca="false">STDEV(B51:AG51)</f>
        <v>0.390876581002432</v>
      </c>
      <c r="AK51" s="11" t="n">
        <v>0.509087745839077</v>
      </c>
      <c r="AL51" s="11" t="n">
        <v>0.218571662697164</v>
      </c>
      <c r="AM51" s="11" t="n">
        <v>0.863110906739215</v>
      </c>
      <c r="AN51" s="11" t="n">
        <v>0.701284801332185</v>
      </c>
      <c r="AO51" s="12" t="n">
        <f aca="false">AVERAGE(AK51:AN51)</f>
        <v>0.57301377915191</v>
      </c>
      <c r="AP51" s="12" t="n">
        <f aca="false">STDEV(AK51:AN51)</f>
        <v>0.277083351008086</v>
      </c>
      <c r="AT51" s="11" t="n">
        <v>1.07938065463304</v>
      </c>
      <c r="AU51" s="11" t="n">
        <v>1.05712058153251</v>
      </c>
      <c r="AV51" s="12" t="n">
        <f aca="false">AVERAGE(AT51:AU51)</f>
        <v>1.06825061808277</v>
      </c>
      <c r="AW51" s="12" t="n">
        <f aca="false">STDEV(AT51:AU51)</f>
        <v>0.0157402486390948</v>
      </c>
    </row>
    <row r="52" s="11" customFormat="true" ht="12.75" hidden="false" customHeight="false" outlineLevel="0" collapsed="false">
      <c r="A52" s="11" t="s">
        <v>137</v>
      </c>
      <c r="B52" s="11" t="n">
        <v>0.205410503338016</v>
      </c>
      <c r="C52" s="11" t="n">
        <v>0.363965264294138</v>
      </c>
      <c r="D52" s="11" t="n">
        <v>0.0417367609362139</v>
      </c>
      <c r="E52" s="11" t="n">
        <v>0.0395823391890586</v>
      </c>
      <c r="F52" s="11" t="n">
        <v>0.431702360386328</v>
      </c>
      <c r="G52" s="11" t="n">
        <v>0.221051434371376</v>
      </c>
      <c r="I52" s="11" t="n">
        <v>0.308450839671072</v>
      </c>
      <c r="J52" s="11" t="n">
        <v>0.125219060849763</v>
      </c>
      <c r="K52" s="11" t="n">
        <v>0.095137972087301</v>
      </c>
      <c r="L52" s="11" t="n">
        <v>0.356198452143578</v>
      </c>
      <c r="M52" s="11" t="n">
        <v>0.206041445990009</v>
      </c>
      <c r="O52" s="11" t="n">
        <v>0.169932273463216</v>
      </c>
      <c r="P52" s="11" t="n">
        <v>0.486535520404128</v>
      </c>
      <c r="Q52" s="11" t="n">
        <v>0.0696521324748146</v>
      </c>
      <c r="S52" s="11" t="n">
        <v>0.207545768220385</v>
      </c>
      <c r="U52" s="11" t="n">
        <v>0.113963919347791</v>
      </c>
      <c r="X52" s="11" t="n">
        <v>0.783622655773176</v>
      </c>
      <c r="Y52" s="11" t="n">
        <v>0.182524827309903</v>
      </c>
      <c r="Z52" s="11" t="n">
        <v>0.389755241683413</v>
      </c>
      <c r="AA52" s="11" t="n">
        <v>0.208272447052779</v>
      </c>
      <c r="AB52" s="11" t="n">
        <v>0.193602505333375</v>
      </c>
      <c r="AD52" s="11" t="n">
        <v>0.314290379598658</v>
      </c>
      <c r="AF52" s="11" t="n">
        <v>0.430859032647045</v>
      </c>
      <c r="AG52" s="11" t="n">
        <v>0.252355871861343</v>
      </c>
      <c r="AH52" s="12" t="n">
        <f aca="false">AVERAGE(B52:AG52)</f>
        <v>0.25822537535112</v>
      </c>
      <c r="AI52" s="12" t="n">
        <f aca="false">STDEV(B52:AG52)</f>
        <v>0.168991461315056</v>
      </c>
      <c r="AK52" s="11" t="n">
        <v>0.223984763675516</v>
      </c>
      <c r="AL52" s="11" t="n">
        <v>0.334103340920453</v>
      </c>
      <c r="AM52" s="11" t="n">
        <v>0.348186698961573</v>
      </c>
      <c r="AN52" s="11" t="n">
        <v>0.352179012851455</v>
      </c>
      <c r="AO52" s="12" t="n">
        <f aca="false">AVERAGE(AK52:AN52)</f>
        <v>0.314613454102249</v>
      </c>
      <c r="AP52" s="12" t="n">
        <f aca="false">STDEV(AK52:AN52)</f>
        <v>0.0609145554340264</v>
      </c>
      <c r="AT52" s="11" t="n">
        <v>0.345081657122764</v>
      </c>
      <c r="AU52" s="11" t="n">
        <v>0.340614311733515</v>
      </c>
      <c r="AV52" s="12" t="n">
        <f aca="false">AVERAGE(AT52:AU52)</f>
        <v>0.342847984428139</v>
      </c>
      <c r="AW52" s="12" t="n">
        <f aca="false">STDEV(AT52:AU52)</f>
        <v>0.00315889021864006</v>
      </c>
    </row>
    <row r="53" s="11" customFormat="true" ht="12.75" hidden="false" customHeight="false" outlineLevel="0" collapsed="false">
      <c r="A53" s="11" t="s">
        <v>138</v>
      </c>
      <c r="B53" s="11" t="n">
        <v>0.138822307167712</v>
      </c>
      <c r="C53" s="11" t="n">
        <v>0.239730660448879</v>
      </c>
      <c r="D53" s="11" t="n">
        <v>0.032860678290223</v>
      </c>
      <c r="E53" s="11" t="n">
        <v>0.0271845875790141</v>
      </c>
      <c r="F53" s="11" t="n">
        <v>0.176029651639446</v>
      </c>
      <c r="G53" s="11" t="n">
        <v>0.150685514686996</v>
      </c>
      <c r="I53" s="11" t="n">
        <v>0.151312551965747</v>
      </c>
      <c r="J53" s="11" t="n">
        <v>0.107354725847278</v>
      </c>
      <c r="K53" s="11" t="n">
        <v>0.0686685784995491</v>
      </c>
      <c r="L53" s="11" t="n">
        <v>0.212305696822232</v>
      </c>
      <c r="M53" s="11" t="n">
        <v>0.129085494174898</v>
      </c>
      <c r="O53" s="11" t="n">
        <v>0.105187786261342</v>
      </c>
      <c r="P53" s="11" t="n">
        <v>0.203585193236403</v>
      </c>
      <c r="Q53" s="11" t="n">
        <v>0.0563975410741796</v>
      </c>
      <c r="S53" s="11" t="n">
        <v>0.115196994870607</v>
      </c>
      <c r="U53" s="11" t="n">
        <v>0.0870160421149941</v>
      </c>
      <c r="X53" s="11" t="n">
        <v>0.204787019942289</v>
      </c>
      <c r="Y53" s="11" t="n">
        <v>0.086835188294056</v>
      </c>
      <c r="Z53" s="11" t="n">
        <v>0.206032145941526</v>
      </c>
      <c r="AA53" s="11" t="n">
        <v>0.104433147243325</v>
      </c>
      <c r="AB53" s="11" t="n">
        <v>0.0967720806299416</v>
      </c>
      <c r="AD53" s="11" t="n">
        <v>0.140783994512896</v>
      </c>
      <c r="AF53" s="11" t="n">
        <v>0.167816508211329</v>
      </c>
      <c r="AG53" s="11" t="n">
        <v>0.141897357226647</v>
      </c>
      <c r="AH53" s="12" t="n">
        <f aca="false">AVERAGE(B53:AG53)</f>
        <v>0.131282560278396</v>
      </c>
      <c r="AI53" s="12" t="n">
        <f aca="false">STDEV(B53:AG53)</f>
        <v>0.0576095787427692</v>
      </c>
      <c r="AK53" s="11" t="n">
        <v>0.128864706310149</v>
      </c>
      <c r="AL53" s="11" t="n">
        <v>0.18636515108519</v>
      </c>
      <c r="AM53" s="11" t="n">
        <v>0.256925009275174</v>
      </c>
      <c r="AN53" s="11" t="n">
        <v>0.233081914805204</v>
      </c>
      <c r="AO53" s="12" t="n">
        <f aca="false">AVERAGE(AK53:AN53)</f>
        <v>0.201309195368929</v>
      </c>
      <c r="AP53" s="12" t="n">
        <f aca="false">STDEV(AK53:AN53)</f>
        <v>0.0564923384521368</v>
      </c>
      <c r="AT53" s="11" t="n">
        <v>0.153276391827265</v>
      </c>
      <c r="AU53" s="11" t="n">
        <v>0.151648663336993</v>
      </c>
      <c r="AV53" s="12" t="n">
        <f aca="false">AVERAGE(AT53:AU53)</f>
        <v>0.152462527582129</v>
      </c>
      <c r="AW53" s="12" t="n">
        <f aca="false">STDEV(AT53:AU53)</f>
        <v>0.00115097785340221</v>
      </c>
    </row>
    <row r="54" s="13" customFormat="true" ht="12.75" hidden="false" customHeight="false" outlineLevel="0" collapsed="false">
      <c r="A54" s="13" t="s">
        <v>139</v>
      </c>
      <c r="B54" s="13" t="n">
        <v>0.51298</v>
      </c>
      <c r="AG54" s="14"/>
      <c r="AH54" s="15" t="n">
        <f aca="false">AVERAGE(B54:AG54)</f>
        <v>0.51298</v>
      </c>
      <c r="AI54" s="16" t="e">
        <f aca="false">STDEV(B54:AG54)/17</f>
        <v>#DIV/0!</v>
      </c>
      <c r="AN54" s="13" t="n">
        <v>0.513122</v>
      </c>
      <c r="AO54" s="15" t="n">
        <f aca="false">AVERAGE(AK54:AN54)</f>
        <v>0.513122</v>
      </c>
      <c r="AP54" s="15"/>
      <c r="AS54" s="13" t="n">
        <v>0.51298</v>
      </c>
      <c r="AT54" s="13" t="n">
        <v>0.51301</v>
      </c>
      <c r="AV54" s="15" t="n">
        <f aca="false">AVERAGE(AT54)</f>
        <v>0.51301</v>
      </c>
      <c r="AW54" s="15" t="n">
        <f aca="false">STDEV(AS54:AT54)/2</f>
        <v>1.06066017177892E-005</v>
      </c>
    </row>
    <row r="55" s="13" customFormat="true" ht="12.75" hidden="false" customHeight="false" outlineLevel="0" collapsed="false">
      <c r="A55" s="13" t="s">
        <v>140</v>
      </c>
      <c r="B55" s="13" t="n">
        <v>2E-005</v>
      </c>
      <c r="AG55" s="14"/>
      <c r="AH55" s="15"/>
      <c r="AI55" s="15"/>
      <c r="AN55" s="13" t="n">
        <v>4E-005</v>
      </c>
      <c r="AO55" s="15"/>
      <c r="AP55" s="15"/>
      <c r="AS55" s="13" t="n">
        <v>4E-005</v>
      </c>
      <c r="AT55" s="13" t="n">
        <v>4E-005</v>
      </c>
      <c r="AV55" s="15"/>
      <c r="AW55" s="15"/>
    </row>
    <row r="56" s="11" customFormat="true" ht="12.75" hidden="false" customHeight="false" outlineLevel="0" collapsed="false">
      <c r="A56" s="11" t="s">
        <v>141</v>
      </c>
      <c r="B56" s="11" t="n">
        <v>6.74945477670219</v>
      </c>
      <c r="F56" s="13"/>
      <c r="G56" s="13"/>
      <c r="AF56" s="13"/>
      <c r="AG56" s="14"/>
      <c r="AH56" s="12" t="n">
        <f aca="false">AVERAGE(B56:AG56)</f>
        <v>6.74945477670219</v>
      </c>
      <c r="AI56" s="12" t="e">
        <f aca="false">STDEV(B56:AG56)/17</f>
        <v>#DIV/0!</v>
      </c>
      <c r="AN56" s="11" t="n">
        <v>9.51946222841116</v>
      </c>
      <c r="AO56" s="15" t="n">
        <f aca="false">AVERAGE(AK56:AN56)</f>
        <v>9.51946222841116</v>
      </c>
      <c r="AP56" s="15"/>
      <c r="AS56" s="11" t="n">
        <v>6.74945477670219</v>
      </c>
      <c r="AT56" s="11" t="n">
        <v>7.33466761861257</v>
      </c>
      <c r="AV56" s="15" t="n">
        <f aca="false">AVERAGE(AT56)</f>
        <v>7.33466761861257</v>
      </c>
      <c r="AW56" s="15" t="n">
        <f aca="false">STDEV(AS56:AT56)/2</f>
        <v>0.206903984476139</v>
      </c>
    </row>
    <row r="57" s="13" customFormat="true" ht="12.75" hidden="false" customHeight="false" outlineLevel="0" collapsed="false">
      <c r="A57" s="13" t="s">
        <v>142</v>
      </c>
      <c r="B57" s="13" t="n">
        <v>0.70304</v>
      </c>
      <c r="D57" s="13" t="n">
        <v>0.70331</v>
      </c>
      <c r="E57" s="13" t="n">
        <v>0.70331</v>
      </c>
      <c r="AG57" s="14"/>
      <c r="AH57" s="15" t="n">
        <f aca="false">AVERAGE(B57:AG57)</f>
        <v>0.70322</v>
      </c>
      <c r="AI57" s="15" t="n">
        <f aca="false">STDEV(B57:AG57)/28</f>
        <v>5.56730616718552E-006</v>
      </c>
      <c r="AK57" s="13" t="n">
        <v>0.7033</v>
      </c>
      <c r="AN57" s="13" t="n">
        <v>0.70322</v>
      </c>
      <c r="AO57" s="15" t="n">
        <f aca="false">AVERAGE(AK57:AN57)</f>
        <v>0.70326</v>
      </c>
      <c r="AP57" s="15" t="n">
        <f aca="false">STDEV(AK57:AN57)/2</f>
        <v>2.82842712474902E-005</v>
      </c>
      <c r="AS57" s="13" t="n">
        <v>0.70292</v>
      </c>
      <c r="AT57" s="13" t="n">
        <v>0.70293</v>
      </c>
      <c r="AV57" s="15" t="n">
        <f aca="false">AVERAGE(AT57)</f>
        <v>0.70293</v>
      </c>
      <c r="AW57" s="16" t="n">
        <f aca="false">STDEV(AS57:AT57)/2</f>
        <v>3.5355339059559E-006</v>
      </c>
    </row>
    <row r="58" s="13" customFormat="true" ht="12.75" hidden="false" customHeight="false" outlineLevel="0" collapsed="false">
      <c r="A58" s="13" t="s">
        <v>140</v>
      </c>
      <c r="B58" s="13" t="n">
        <v>3E-005</v>
      </c>
      <c r="D58" s="13" t="n">
        <v>4E-005</v>
      </c>
      <c r="E58" s="13" t="n">
        <v>5E-005</v>
      </c>
      <c r="AG58" s="14"/>
      <c r="AH58" s="15"/>
      <c r="AI58" s="15"/>
      <c r="AK58" s="13" t="n">
        <v>1E-005</v>
      </c>
      <c r="AN58" s="13" t="n">
        <v>7E-005</v>
      </c>
      <c r="AO58" s="15"/>
      <c r="AP58" s="15"/>
      <c r="AS58" s="13" t="n">
        <v>3E-005</v>
      </c>
      <c r="AT58" s="13" t="n">
        <v>2E-005</v>
      </c>
      <c r="AV58" s="15"/>
      <c r="AW58" s="15"/>
    </row>
    <row r="59" s="11" customFormat="true" ht="12.75" hidden="false" customHeight="false" outlineLevel="0" collapsed="false">
      <c r="A59" s="11" t="s">
        <v>143</v>
      </c>
      <c r="B59" s="11" t="n">
        <v>18.578</v>
      </c>
      <c r="E59" s="11" t="n">
        <v>18.952</v>
      </c>
      <c r="AF59" s="13"/>
      <c r="AG59" s="14"/>
      <c r="AH59" s="12" t="n">
        <f aca="false">AVERAGE(B59:AG59)</f>
        <v>18.765</v>
      </c>
      <c r="AI59" s="12" t="n">
        <f aca="false">STDEV(B59:AG59)/19</f>
        <v>0.0139188387454616</v>
      </c>
      <c r="AK59" s="11" t="n">
        <v>18.845</v>
      </c>
      <c r="AN59" s="11" t="n">
        <v>18.869</v>
      </c>
      <c r="AO59" s="15" t="n">
        <f aca="false">AVERAGE(AK59:AN59)</f>
        <v>18.857</v>
      </c>
      <c r="AP59" s="15" t="n">
        <f aca="false">STDEV(AK59:AN59)/2</f>
        <v>0.00848528137423889</v>
      </c>
      <c r="AS59" s="11" t="n">
        <v>18.332</v>
      </c>
      <c r="AT59" s="11" t="n">
        <v>18.324</v>
      </c>
      <c r="AV59" s="15" t="n">
        <f aca="false">AVERAGE(AT59)</f>
        <v>18.324</v>
      </c>
      <c r="AW59" s="15" t="n">
        <f aca="false">STDEV(AS59:AT59)/2</f>
        <v>0.00282842712474588</v>
      </c>
    </row>
    <row r="60" s="11" customFormat="true" ht="12.75" hidden="false" customHeight="false" outlineLevel="0" collapsed="false">
      <c r="A60" s="11" t="s">
        <v>140</v>
      </c>
      <c r="B60" s="11" t="n">
        <v>0.003</v>
      </c>
      <c r="E60" s="11" t="n">
        <v>0.002</v>
      </c>
      <c r="AF60" s="13"/>
      <c r="AG60" s="14"/>
      <c r="AH60" s="12"/>
      <c r="AI60" s="12"/>
      <c r="AK60" s="11" t="n">
        <v>0.001</v>
      </c>
      <c r="AN60" s="11" t="n">
        <v>0.002</v>
      </c>
      <c r="AO60" s="15"/>
      <c r="AP60" s="15"/>
      <c r="AS60" s="11" t="n">
        <v>0.003</v>
      </c>
      <c r="AT60" s="11" t="n">
        <v>0.012</v>
      </c>
      <c r="AV60" s="15"/>
      <c r="AW60" s="15"/>
    </row>
    <row r="61" s="11" customFormat="true" ht="12.75" hidden="false" customHeight="false" outlineLevel="0" collapsed="false">
      <c r="A61" s="11" t="s">
        <v>144</v>
      </c>
      <c r="B61" s="11" t="n">
        <v>15.539</v>
      </c>
      <c r="E61" s="11" t="n">
        <v>15.56</v>
      </c>
      <c r="AF61" s="13"/>
      <c r="AG61" s="14"/>
      <c r="AH61" s="12" t="n">
        <f aca="false">AVERAGE(B61:AG61)</f>
        <v>15.5495</v>
      </c>
      <c r="AI61" s="17" t="n">
        <f aca="false">STDEV(B61:AG61)/19</f>
        <v>0.000781539073943056</v>
      </c>
      <c r="AK61" s="11" t="n">
        <v>15.567</v>
      </c>
      <c r="AN61" s="11" t="n">
        <v>15.553</v>
      </c>
      <c r="AO61" s="15" t="n">
        <f aca="false">AVERAGE(AK61:AN61)</f>
        <v>15.56</v>
      </c>
      <c r="AP61" s="15" t="n">
        <f aca="false">STDEV(AK61:AN61)/2</f>
        <v>0.0049497474683056</v>
      </c>
      <c r="AS61" s="11" t="n">
        <v>15.49</v>
      </c>
      <c r="AT61" s="11" t="n">
        <v>15.462</v>
      </c>
      <c r="AV61" s="15" t="n">
        <f aca="false">AVERAGE(AT61)</f>
        <v>15.462</v>
      </c>
      <c r="AW61" s="15" t="n">
        <f aca="false">STDEV(AS61:AT61)/2</f>
        <v>0.00989949493661183</v>
      </c>
    </row>
    <row r="62" s="11" customFormat="true" ht="12.75" hidden="false" customHeight="false" outlineLevel="0" collapsed="false">
      <c r="A62" s="11" t="s">
        <v>140</v>
      </c>
      <c r="B62" s="11" t="n">
        <v>0.002</v>
      </c>
      <c r="E62" s="11" t="n">
        <v>0.003</v>
      </c>
      <c r="AF62" s="13"/>
      <c r="AG62" s="14"/>
      <c r="AH62" s="12"/>
      <c r="AI62" s="12"/>
      <c r="AK62" s="11" t="n">
        <v>0.002</v>
      </c>
      <c r="AN62" s="11" t="n">
        <v>0.002</v>
      </c>
      <c r="AO62" s="15"/>
      <c r="AP62" s="15"/>
      <c r="AS62" s="11" t="n">
        <v>0.005</v>
      </c>
      <c r="AT62" s="11" t="n">
        <v>0.013</v>
      </c>
      <c r="AV62" s="15"/>
      <c r="AW62" s="15"/>
    </row>
    <row r="63" s="11" customFormat="true" ht="12.75" hidden="false" customHeight="false" outlineLevel="0" collapsed="false">
      <c r="A63" s="11" t="s">
        <v>145</v>
      </c>
      <c r="B63" s="11" t="n">
        <v>38.206</v>
      </c>
      <c r="E63" s="11" t="n">
        <v>38.455</v>
      </c>
      <c r="AF63" s="13"/>
      <c r="AG63" s="14"/>
      <c r="AH63" s="12" t="n">
        <f aca="false">AVERAGE(B63:AG63)</f>
        <v>38.3305</v>
      </c>
      <c r="AI63" s="12" t="n">
        <f aca="false">STDEV(B63:AG63)/19</f>
        <v>0.00926682044818142</v>
      </c>
      <c r="AK63" s="11" t="n">
        <v>38.397</v>
      </c>
      <c r="AN63" s="11" t="n">
        <v>38.403</v>
      </c>
      <c r="AO63" s="15" t="n">
        <f aca="false">AVERAGE(AK63:AN63)</f>
        <v>38.4</v>
      </c>
      <c r="AP63" s="15" t="n">
        <f aca="false">STDEV(AK63:AN63)/2</f>
        <v>0.00212132034355972</v>
      </c>
      <c r="AS63" s="11" t="n">
        <v>37.947</v>
      </c>
      <c r="AT63" s="11" t="n">
        <v>37.918</v>
      </c>
      <c r="AV63" s="15" t="n">
        <f aca="false">AVERAGE(AT63)</f>
        <v>37.918</v>
      </c>
      <c r="AW63" s="15" t="n">
        <f aca="false">STDEV(AS63:AT63)/2</f>
        <v>0.0102530483272062</v>
      </c>
    </row>
    <row r="64" s="11" customFormat="true" ht="12.75" hidden="false" customHeight="false" outlineLevel="0" collapsed="false">
      <c r="A64" s="11" t="s">
        <v>140</v>
      </c>
      <c r="B64" s="11" t="n">
        <v>0.006</v>
      </c>
      <c r="E64" s="11" t="n">
        <v>0.005</v>
      </c>
      <c r="AF64" s="13"/>
      <c r="AG64" s="14"/>
      <c r="AH64" s="12"/>
      <c r="AI64" s="12"/>
      <c r="AK64" s="11" t="n">
        <v>0.002</v>
      </c>
      <c r="AN64" s="11" t="n">
        <v>0.003</v>
      </c>
      <c r="AO64" s="15"/>
      <c r="AP64" s="15"/>
      <c r="AS64" s="11" t="n">
        <v>0.084</v>
      </c>
      <c r="AT64" s="11" t="n">
        <v>0.023</v>
      </c>
      <c r="AV64" s="15"/>
      <c r="AW64" s="15"/>
    </row>
    <row r="65" s="6" customFormat="true" ht="12.75" hidden="false" customHeight="false" outlineLevel="0" collapsed="false">
      <c r="A65" s="6" t="s">
        <v>146</v>
      </c>
      <c r="B65" s="6" t="n">
        <v>2.0573</v>
      </c>
      <c r="E65" s="6" t="n">
        <v>2.0297</v>
      </c>
      <c r="AF65" s="18"/>
      <c r="AG65" s="19"/>
      <c r="AH65" s="7" t="n">
        <f aca="false">AVERAGE(B65:AG65)</f>
        <v>2.0435</v>
      </c>
      <c r="AI65" s="20" t="n">
        <f aca="false">STDEV(B65:AG65)/19</f>
        <v>0.00102716564003941</v>
      </c>
      <c r="AK65" s="6" t="n">
        <v>2.0383</v>
      </c>
      <c r="AN65" s="6" t="n">
        <v>2.036</v>
      </c>
      <c r="AO65" s="20" t="n">
        <f aca="false">AVERAGE(AK65:AN65)</f>
        <v>2.03715</v>
      </c>
      <c r="AP65" s="20" t="n">
        <f aca="false">STDEV(AK65:AN65)/2</f>
        <v>0.000813172798364519</v>
      </c>
      <c r="AS65" s="6" t="n">
        <v>2.0709</v>
      </c>
      <c r="AT65" s="6" t="n">
        <v>2.0702</v>
      </c>
      <c r="AV65" s="20" t="n">
        <f aca="false">AVERAGE(AT65)</f>
        <v>2.0702</v>
      </c>
      <c r="AW65" s="20" t="n">
        <f aca="false">STDEV(AS65:AT65)/2</f>
        <v>0.000247487373415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9:52:21Z</dcterms:created>
  <dc:creator>XXXXX</dc:creator>
  <dc:description/>
  <dc:language>en-US</dc:language>
  <cp:lastModifiedBy>XXXXX</cp:lastModifiedBy>
  <dcterms:modified xsi:type="dcterms:W3CDTF">2013-04-03T18:36:36Z</dcterms:modified>
  <cp:revision>0</cp:revision>
  <dc:subject/>
  <dc:title/>
</cp:coreProperties>
</file>